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  <sheet name="委員長コピペ用" sheetId="3" state="visible" r:id="rId4"/>
  </sheets>
  <definedNames>
    <definedName function="false" hidden="false" localSheetId="0" name="_xlnm.Print_Area" vbProcedure="false">入力用!$A$1:$J$33</definedName>
    <definedName function="false" hidden="false" localSheetId="1" name="_xlnm.Print_Area" vbProcedure="false">印刷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このシートに入力してください</t>
  </si>
  <si>
    <t xml:space="preserve">引率教員</t>
  </si>
  <si>
    <t xml:space="preserve">交通</t>
  </si>
  <si>
    <t xml:space="preserve">性別</t>
  </si>
  <si>
    <t xml:space="preserve">府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年度</t>
  </si>
  <si>
    <t xml:space="preserve">トレーナー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コーチ</t>
  </si>
  <si>
    <t xml:space="preserve">自動車</t>
  </si>
  <si>
    <t xml:space="preserve">女子</t>
  </si>
  <si>
    <t xml:space="preserve">京都府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大型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学校名ﾌﾘｶﾞﾅ</t>
  </si>
  <si>
    <t xml:space="preserve">ｺｳﾄｳｶﾞｯｺｳ</t>
  </si>
  <si>
    <t xml:space="preserve">マイクロバス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学校名</t>
  </si>
  <si>
    <t xml:space="preserve">高等学校</t>
  </si>
  <si>
    <t xml:space="preserve">←学校名の略を５文字まで</t>
  </si>
  <si>
    <t xml:space="preserve">その他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学校長名</t>
  </si>
  <si>
    <t xml:space="preserve">←姓と名の間にスペースを一つ入れてください。</t>
  </si>
  <si>
    <t xml:space="preserve">兵庫県</t>
  </si>
  <si>
    <t xml:space="preserve">出場</t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ﾌﾘｶﾞﾅ</t>
  </si>
  <si>
    <t xml:space="preserve">監督氏名</t>
  </si>
  <si>
    <t xml:space="preserve">大会実績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選手権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インドア</t>
    </r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名簿</t>
  </si>
  <si>
    <t xml:space="preserve">姓</t>
  </si>
  <si>
    <t xml:space="preserve">名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B</t>
  </si>
  <si>
    <t xml:space="preserve">〔　団体戦申込書〕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学校住所</t>
  </si>
  <si>
    <t xml:space="preserve">〒</t>
  </si>
  <si>
    <t xml:space="preserve">顧問名</t>
  </si>
  <si>
    <t xml:space="preserve">ﾌ   ﾘ   ｶﾞ   ﾅ</t>
  </si>
  <si>
    <t xml:space="preserve">選手氏名</t>
  </si>
  <si>
    <t xml:space="preserve">（学年）</t>
  </si>
  <si>
    <t xml:space="preserve">利用交通手段</t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選手権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インドア</t>
    </r>
  </si>
  <si>
    <t xml:space="preserve">学　校　名</t>
  </si>
  <si>
    <t xml:space="preserve">監　督　名</t>
  </si>
  <si>
    <r>
      <rPr>
        <sz val="9"/>
        <color rgb="FFFFFFFF"/>
        <rFont val="ＭＳ Ｐ明朝"/>
        <family val="1"/>
        <charset val="128"/>
      </rPr>
      <t xml:space="preserve">R4</t>
    </r>
    <r>
      <rPr>
        <sz val="9"/>
        <color rgb="FFFFFFFF"/>
        <rFont val="Noto Sans"/>
        <family val="2"/>
      </rPr>
      <t xml:space="preserve">近畿選手権</t>
    </r>
  </si>
  <si>
    <r>
      <rPr>
        <sz val="9"/>
        <color rgb="FFFFFFFF"/>
        <rFont val="ＭＳ Ｐ明朝"/>
        <family val="1"/>
        <charset val="128"/>
      </rPr>
      <t xml:space="preserve">R4</t>
    </r>
    <r>
      <rPr>
        <sz val="9"/>
        <color rgb="FFFFFFFF"/>
        <rFont val="Noto Sans"/>
        <family val="2"/>
      </rPr>
      <t xml:space="preserve">近畿ｲﾝﾄﾞｱ</t>
    </r>
  </si>
  <si>
    <t xml:space="preserve">↑赤枠内をコピーして委員長ファイル「団体登録シート」に貼り付けて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8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8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8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8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8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6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6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35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6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団体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4" min="3" style="0" width="14.99"/>
    <col collapsed="false" customWidth="true" hidden="false" outlineLevel="0" max="6" min="5" style="0" width="10.37"/>
    <col collapsed="false" customWidth="true" hidden="false" outlineLevel="0" max="7" min="7" style="0" width="11.99"/>
    <col collapsed="false" customWidth="true" hidden="false" outlineLevel="0" max="10" min="8" style="0" width="11.87"/>
    <col collapsed="false" customWidth="true" hidden="false" outlineLevel="0" max="13" min="11" style="0" width="11.75"/>
    <col collapsed="false" customWidth="false" hidden="false" outlineLevel="0" max="217" min="2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HD1" s="3" t="s">
        <v>1</v>
      </c>
      <c r="HE1" s="3" t="s">
        <v>2</v>
      </c>
      <c r="HF1" s="3" t="s">
        <v>3</v>
      </c>
      <c r="HG1" s="3" t="s">
        <v>4</v>
      </c>
      <c r="HH1" s="4" t="s">
        <v>5</v>
      </c>
      <c r="HI1" s="1" t="s">
        <v>5</v>
      </c>
    </row>
    <row r="2" customFormat="false" ht="21" hidden="false" customHeight="true" outlineLevel="0" collapsed="false">
      <c r="A2" s="5" t="s">
        <v>6</v>
      </c>
      <c r="B2" s="5"/>
      <c r="C2" s="6" t="n">
        <v>6</v>
      </c>
      <c r="D2" s="3" t="s">
        <v>6</v>
      </c>
      <c r="HD2" s="3" t="s">
        <v>7</v>
      </c>
      <c r="HE2" s="3" t="s">
        <v>8</v>
      </c>
      <c r="HF2" s="3" t="s">
        <v>9</v>
      </c>
      <c r="HG2" s="3" t="s">
        <v>10</v>
      </c>
      <c r="HH2" s="4" t="s">
        <v>11</v>
      </c>
      <c r="HI2" s="1" t="s">
        <v>11</v>
      </c>
    </row>
    <row r="3" customFormat="false" ht="21" hidden="false" customHeight="true" outlineLevel="0" collapsed="false">
      <c r="A3" s="7" t="s">
        <v>3</v>
      </c>
      <c r="B3" s="7"/>
      <c r="C3" s="8" t="s">
        <v>9</v>
      </c>
      <c r="D3" s="9" t="s">
        <v>12</v>
      </c>
      <c r="E3" s="9"/>
      <c r="F3" s="10"/>
      <c r="G3" s="11"/>
      <c r="H3" s="12" t="s">
        <v>13</v>
      </c>
      <c r="I3" s="12"/>
      <c r="HD3" s="3" t="s">
        <v>14</v>
      </c>
      <c r="HE3" s="3" t="s">
        <v>15</v>
      </c>
      <c r="HF3" s="3" t="s">
        <v>16</v>
      </c>
      <c r="HG3" s="3" t="s">
        <v>17</v>
      </c>
      <c r="HH3" s="13" t="s">
        <v>18</v>
      </c>
      <c r="HI3" s="1" t="s">
        <v>19</v>
      </c>
    </row>
    <row r="4" customFormat="false" ht="21" hidden="false" customHeight="true" outlineLevel="0" collapsed="false">
      <c r="A4" s="7" t="s">
        <v>4</v>
      </c>
      <c r="B4" s="7"/>
      <c r="C4" s="14"/>
      <c r="D4" s="9" t="s">
        <v>12</v>
      </c>
      <c r="E4" s="9"/>
      <c r="F4" s="10"/>
      <c r="G4" s="15"/>
      <c r="HE4" s="3" t="s">
        <v>20</v>
      </c>
      <c r="HG4" s="3" t="s">
        <v>21</v>
      </c>
      <c r="HH4" s="13" t="s">
        <v>22</v>
      </c>
      <c r="HI4" s="1" t="s">
        <v>23</v>
      </c>
    </row>
    <row r="5" customFormat="false" ht="21" hidden="false" customHeight="true" outlineLevel="0" collapsed="false">
      <c r="A5" s="7" t="s">
        <v>24</v>
      </c>
      <c r="B5" s="7"/>
      <c r="C5" s="16"/>
      <c r="D5" s="16"/>
      <c r="E5" s="17" t="s">
        <v>25</v>
      </c>
      <c r="F5" s="17"/>
      <c r="G5" s="18"/>
      <c r="HE5" s="3" t="s">
        <v>26</v>
      </c>
      <c r="HG5" s="3" t="s">
        <v>27</v>
      </c>
      <c r="HH5" s="13" t="s">
        <v>28</v>
      </c>
      <c r="HI5" s="1" t="s">
        <v>29</v>
      </c>
    </row>
    <row r="6" customFormat="false" ht="21" hidden="false" customHeight="true" outlineLevel="0" collapsed="false">
      <c r="A6" s="7" t="s">
        <v>30</v>
      </c>
      <c r="B6" s="7"/>
      <c r="C6" s="16"/>
      <c r="D6" s="16"/>
      <c r="E6" s="19" t="s">
        <v>31</v>
      </c>
      <c r="F6" s="20" t="s">
        <v>32</v>
      </c>
      <c r="G6" s="20"/>
      <c r="H6" s="20"/>
      <c r="HE6" s="3" t="s">
        <v>33</v>
      </c>
      <c r="HG6" s="3" t="s">
        <v>34</v>
      </c>
      <c r="HH6" s="13" t="s">
        <v>35</v>
      </c>
    </row>
    <row r="7" customFormat="false" ht="21" hidden="false" customHeight="true" outlineLevel="0" collapsed="false">
      <c r="A7" s="21" t="s">
        <v>36</v>
      </c>
      <c r="B7" s="21"/>
      <c r="C7" s="22"/>
      <c r="D7" s="22"/>
      <c r="E7" s="23" t="s">
        <v>37</v>
      </c>
      <c r="F7" s="23"/>
      <c r="G7" s="23"/>
      <c r="H7" s="23"/>
      <c r="HG7" s="3" t="s">
        <v>38</v>
      </c>
      <c r="HH7" s="13" t="s">
        <v>39</v>
      </c>
    </row>
    <row r="8" customFormat="false" ht="21" hidden="false" customHeight="true" outlineLevel="0" collapsed="false">
      <c r="A8" s="21" t="s">
        <v>40</v>
      </c>
      <c r="B8" s="21"/>
      <c r="C8" s="22"/>
      <c r="D8" s="22"/>
      <c r="E8" s="23" t="s">
        <v>37</v>
      </c>
      <c r="F8" s="23"/>
      <c r="G8" s="23"/>
      <c r="H8" s="23"/>
      <c r="HC8" s="1"/>
      <c r="HI8" s="0"/>
    </row>
    <row r="9" customFormat="false" ht="21" hidden="false" customHeight="true" outlineLevel="0" collapsed="false">
      <c r="A9" s="7" t="s">
        <v>41</v>
      </c>
      <c r="B9" s="7"/>
      <c r="C9" s="24"/>
      <c r="D9" s="24"/>
      <c r="E9" s="20" t="s">
        <v>42</v>
      </c>
      <c r="F9" s="20"/>
      <c r="G9" s="20"/>
      <c r="H9" s="20"/>
      <c r="HC9" s="1"/>
      <c r="HI9" s="0"/>
    </row>
    <row r="10" customFormat="false" ht="21" hidden="false" customHeight="true" outlineLevel="0" collapsed="false">
      <c r="A10" s="7" t="s">
        <v>43</v>
      </c>
      <c r="B10" s="7"/>
      <c r="C10" s="25"/>
      <c r="D10" s="25"/>
      <c r="E10" s="25"/>
      <c r="F10" s="25"/>
      <c r="G10" s="25"/>
      <c r="H10" s="25"/>
      <c r="HC10" s="1"/>
      <c r="HI10" s="0"/>
    </row>
    <row r="11" customFormat="false" ht="21" hidden="false" customHeight="true" outlineLevel="0" collapsed="false">
      <c r="A11" s="7" t="s">
        <v>44</v>
      </c>
      <c r="B11" s="7"/>
      <c r="C11" s="26"/>
      <c r="D11" s="26"/>
      <c r="E11" s="20" t="s">
        <v>45</v>
      </c>
      <c r="F11" s="20"/>
      <c r="G11" s="20"/>
      <c r="H11" s="20"/>
      <c r="HC11" s="1"/>
      <c r="HI11" s="0"/>
    </row>
    <row r="12" customFormat="false" ht="21" hidden="false" customHeight="true" outlineLevel="0" collapsed="false">
      <c r="A12" s="7" t="s">
        <v>46</v>
      </c>
      <c r="B12" s="7"/>
      <c r="C12" s="27"/>
      <c r="D12" s="27"/>
      <c r="E12" s="20"/>
      <c r="F12" s="20"/>
      <c r="G12" s="20"/>
      <c r="H12" s="20"/>
    </row>
    <row r="13" customFormat="false" ht="21" hidden="false" customHeight="true" outlineLevel="0" collapsed="false">
      <c r="A13" s="28"/>
      <c r="B13" s="28"/>
      <c r="C13" s="29"/>
      <c r="D13" s="29"/>
      <c r="E13" s="30"/>
      <c r="F13" s="30"/>
      <c r="G13" s="30"/>
      <c r="H13" s="30"/>
    </row>
    <row r="14" customFormat="false" ht="21" hidden="false" customHeight="true" outlineLevel="0" collapsed="false">
      <c r="A14" s="31" t="s">
        <v>47</v>
      </c>
      <c r="B14" s="31"/>
      <c r="C14" s="32"/>
      <c r="D14" s="32"/>
      <c r="E14" s="23" t="s">
        <v>37</v>
      </c>
      <c r="F14" s="23"/>
      <c r="G14" s="23"/>
      <c r="H14" s="23"/>
    </row>
    <row r="15" customFormat="false" ht="21" hidden="false" customHeight="true" outlineLevel="0" collapsed="false">
      <c r="A15" s="31" t="s">
        <v>48</v>
      </c>
      <c r="B15" s="31"/>
      <c r="C15" s="32"/>
      <c r="D15" s="32"/>
      <c r="E15" s="23" t="s">
        <v>37</v>
      </c>
      <c r="F15" s="23"/>
      <c r="G15" s="23"/>
      <c r="H15" s="23"/>
    </row>
    <row r="16" customFormat="false" ht="21" hidden="false" customHeight="true" outlineLevel="0" collapsed="false">
      <c r="A16" s="28"/>
      <c r="B16" s="28"/>
      <c r="C16" s="33"/>
      <c r="D16" s="33"/>
    </row>
    <row r="17" customFormat="false" ht="21" hidden="false" customHeight="true" outlineLevel="0" collapsed="false">
      <c r="A17" s="34" t="s">
        <v>49</v>
      </c>
      <c r="B17" s="34"/>
      <c r="C17" s="34"/>
      <c r="D17" s="33"/>
      <c r="E17" s="35"/>
      <c r="F17" s="36"/>
      <c r="G17" s="36"/>
      <c r="H17" s="36"/>
    </row>
    <row r="18" customFormat="false" ht="21" hidden="false" customHeight="true" outlineLevel="0" collapsed="false">
      <c r="A18" s="37" t="s">
        <v>50</v>
      </c>
      <c r="B18" s="37"/>
      <c r="C18" s="38"/>
      <c r="D18" s="9" t="s">
        <v>12</v>
      </c>
      <c r="E18" s="39"/>
      <c r="F18" s="39"/>
      <c r="G18" s="39"/>
      <c r="H18" s="39"/>
      <c r="J18" s="40"/>
      <c r="K18" s="40"/>
    </row>
    <row r="19" customFormat="false" ht="21" hidden="false" customHeight="true" outlineLevel="0" collapsed="false">
      <c r="A19" s="37" t="s">
        <v>51</v>
      </c>
      <c r="B19" s="37"/>
      <c r="C19" s="41"/>
      <c r="D19" s="9" t="s">
        <v>12</v>
      </c>
      <c r="E19" s="39"/>
      <c r="F19" s="39"/>
      <c r="G19" s="39"/>
      <c r="H19" s="39"/>
      <c r="J19" s="40"/>
      <c r="K19" s="40"/>
    </row>
    <row r="20" customFormat="false" ht="21" hidden="false" customHeight="true" outlineLevel="0" collapsed="false">
      <c r="A20" s="42"/>
      <c r="B20" s="42"/>
      <c r="C20" s="33"/>
      <c r="E20" s="39"/>
      <c r="F20" s="39"/>
      <c r="G20" s="39"/>
      <c r="H20" s="39"/>
      <c r="J20" s="40"/>
      <c r="K20" s="40"/>
    </row>
    <row r="21" customFormat="false" ht="21" hidden="false" customHeight="true" outlineLevel="0" collapsed="false">
      <c r="A21" s="42"/>
      <c r="B21" s="42"/>
      <c r="C21" s="43"/>
      <c r="D21" s="44"/>
      <c r="I21" s="40"/>
      <c r="J21" s="40"/>
      <c r="K21" s="40"/>
    </row>
    <row r="22" customFormat="false" ht="21" hidden="false" customHeight="true" outlineLevel="0" collapsed="false">
      <c r="A22" s="7" t="s">
        <v>52</v>
      </c>
      <c r="B22" s="7"/>
      <c r="C22" s="41"/>
      <c r="D22" s="45" t="s">
        <v>12</v>
      </c>
      <c r="E22" s="45"/>
    </row>
    <row r="23" customFormat="false" ht="14.25" hidden="false" customHeight="true" outlineLevel="0" collapsed="false">
      <c r="A23" s="46"/>
      <c r="B23" s="46"/>
    </row>
    <row r="24" customFormat="false" ht="22.5" hidden="false" customHeight="true" outlineLevel="0" collapsed="false">
      <c r="E24" s="47" t="s">
        <v>53</v>
      </c>
      <c r="F24" s="47"/>
      <c r="G24" s="48" t="s">
        <v>54</v>
      </c>
      <c r="H24" s="20" t="s">
        <v>55</v>
      </c>
      <c r="I24" s="20"/>
      <c r="J24" s="20"/>
      <c r="K24" s="49"/>
      <c r="L24" s="49"/>
    </row>
    <row r="25" customFormat="false" ht="32.25" hidden="false" customHeight="true" outlineLevel="0" collapsed="false">
      <c r="A25" s="7" t="s">
        <v>56</v>
      </c>
      <c r="B25" s="7"/>
      <c r="C25" s="7" t="s">
        <v>57</v>
      </c>
      <c r="D25" s="7" t="s">
        <v>58</v>
      </c>
      <c r="E25" s="50" t="s">
        <v>59</v>
      </c>
      <c r="F25" s="50" t="s">
        <v>60</v>
      </c>
      <c r="G25" s="5" t="s">
        <v>61</v>
      </c>
      <c r="H25" s="5" t="s">
        <v>62</v>
      </c>
      <c r="I25" s="46"/>
      <c r="J25" s="18"/>
    </row>
    <row r="26" customFormat="false" ht="17.25" hidden="false" customHeight="true" outlineLevel="0" collapsed="false">
      <c r="A26" s="51" t="n">
        <v>1</v>
      </c>
      <c r="B26" s="52" t="s">
        <v>63</v>
      </c>
      <c r="C26" s="53"/>
      <c r="D26" s="53"/>
      <c r="E26" s="53"/>
      <c r="F26" s="53"/>
      <c r="G26" s="54"/>
      <c r="H26" s="55"/>
      <c r="I26" s="56"/>
      <c r="J26" s="57"/>
      <c r="K26" s="57"/>
    </row>
    <row r="27" customFormat="false" ht="17.25" hidden="false" customHeight="true" outlineLevel="0" collapsed="false">
      <c r="A27" s="51"/>
      <c r="B27" s="58" t="s">
        <v>64</v>
      </c>
      <c r="C27" s="59"/>
      <c r="D27" s="59"/>
      <c r="E27" s="59"/>
      <c r="F27" s="59"/>
      <c r="G27" s="60"/>
      <c r="H27" s="61"/>
    </row>
    <row r="28" customFormat="false" ht="17.25" hidden="false" customHeight="true" outlineLevel="0" collapsed="false">
      <c r="A28" s="51" t="n">
        <v>2</v>
      </c>
      <c r="B28" s="52" t="s">
        <v>63</v>
      </c>
      <c r="C28" s="53"/>
      <c r="D28" s="53"/>
      <c r="E28" s="53"/>
      <c r="F28" s="53"/>
      <c r="G28" s="54"/>
      <c r="H28" s="55"/>
    </row>
    <row r="29" customFormat="false" ht="17.25" hidden="false" customHeight="true" outlineLevel="0" collapsed="false">
      <c r="A29" s="51"/>
      <c r="B29" s="58" t="s">
        <v>64</v>
      </c>
      <c r="C29" s="59"/>
      <c r="D29" s="59"/>
      <c r="E29" s="59"/>
      <c r="F29" s="59"/>
      <c r="G29" s="60"/>
      <c r="H29" s="61"/>
    </row>
    <row r="30" customFormat="false" ht="17.25" hidden="false" customHeight="true" outlineLevel="0" collapsed="false">
      <c r="A30" s="51" t="n">
        <v>3</v>
      </c>
      <c r="B30" s="52" t="s">
        <v>63</v>
      </c>
      <c r="C30" s="53"/>
      <c r="D30" s="53"/>
      <c r="E30" s="53"/>
      <c r="F30" s="53"/>
      <c r="G30" s="54"/>
      <c r="H30" s="55"/>
    </row>
    <row r="31" customFormat="false" ht="17.25" hidden="false" customHeight="true" outlineLevel="0" collapsed="false">
      <c r="A31" s="51"/>
      <c r="B31" s="58" t="s">
        <v>64</v>
      </c>
      <c r="C31" s="59"/>
      <c r="D31" s="59"/>
      <c r="E31" s="59"/>
      <c r="F31" s="59"/>
      <c r="G31" s="60"/>
      <c r="H31" s="61"/>
    </row>
    <row r="32" customFormat="false" ht="17.25" hidden="false" customHeight="true" outlineLevel="0" collapsed="false">
      <c r="A32" s="51" t="n">
        <v>4</v>
      </c>
      <c r="B32" s="52" t="s">
        <v>63</v>
      </c>
      <c r="C32" s="53"/>
      <c r="D32" s="53"/>
      <c r="E32" s="53"/>
      <c r="F32" s="53"/>
      <c r="G32" s="54"/>
      <c r="H32" s="55"/>
    </row>
    <row r="33" customFormat="false" ht="17.25" hidden="false" customHeight="true" outlineLevel="0" collapsed="false">
      <c r="A33" s="51"/>
      <c r="B33" s="58" t="s">
        <v>64</v>
      </c>
      <c r="C33" s="59"/>
      <c r="D33" s="59"/>
      <c r="E33" s="59"/>
      <c r="F33" s="59"/>
      <c r="G33" s="60"/>
      <c r="H33" s="61"/>
    </row>
  </sheetData>
  <mergeCells count="48">
    <mergeCell ref="A1:J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C14:D14"/>
    <mergeCell ref="E14:H14"/>
    <mergeCell ref="A15:B15"/>
    <mergeCell ref="C15:D15"/>
    <mergeCell ref="E15:H15"/>
    <mergeCell ref="A17:C17"/>
    <mergeCell ref="A18:B18"/>
    <mergeCell ref="E18:H20"/>
    <mergeCell ref="A19:B19"/>
    <mergeCell ref="A22:B22"/>
    <mergeCell ref="D22:E22"/>
    <mergeCell ref="E24:F24"/>
    <mergeCell ref="H24:J24"/>
    <mergeCell ref="A25:B25"/>
    <mergeCell ref="A26:A27"/>
    <mergeCell ref="A28:A29"/>
    <mergeCell ref="A30:A31"/>
    <mergeCell ref="A32:A33"/>
  </mergeCells>
  <dataValidations count="6">
    <dataValidation allowBlank="true" errorStyle="stop" operator="between" showDropDown="false" showErrorMessage="true" showInputMessage="false" sqref="C5:D12 E10:H10 C13:C16 D14:D15 C20:C21 E26:F33 H26:H33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22" type="list">
      <formula1>$HE$2:$HE$6</formula1>
      <formula2>0</formula2>
    </dataValidation>
    <dataValidation allowBlank="true" errorStyle="stop" operator="between" showDropDown="false" showErrorMessage="true" showInputMessage="false" sqref="C19" type="list">
      <formula1>$HI$1:$HI$5</formula1>
      <formula2>0</formula2>
    </dataValidation>
    <dataValidation allowBlank="true" errorStyle="stop" operator="between" showDropDown="false" showErrorMessage="true" showInputMessage="false" sqref="C18" type="list">
      <formula1>$HH$1:$HH$7</formula1>
      <formula2>0</formula2>
    </dataValidation>
  </dataValidation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3.37"/>
    <col collapsed="false" customWidth="true" hidden="false" outlineLevel="0" max="3" min="3" style="62" width="3.75"/>
    <col collapsed="false" customWidth="true" hidden="false" outlineLevel="0" max="4" min="4" style="62" width="8.86"/>
    <col collapsed="false" customWidth="true" hidden="false" outlineLevel="0" max="5" min="5" style="62" width="9.99"/>
    <col collapsed="false" customWidth="true" hidden="false" outlineLevel="0" max="6" min="6" style="62" width="7.49"/>
    <col collapsed="false" customWidth="true" hidden="false" outlineLevel="0" max="7" min="7" style="62" width="11.37"/>
    <col collapsed="false" customWidth="true" hidden="false" outlineLevel="0" max="8" min="8" style="62" width="4.25"/>
    <col collapsed="false" customWidth="true" hidden="false" outlineLevel="0" max="9" min="9" style="62" width="9.49"/>
    <col collapsed="false" customWidth="true" hidden="false" outlineLevel="0" max="10" min="10" style="62" width="5.12"/>
    <col collapsed="false" customWidth="true" hidden="false" outlineLevel="0" max="11" min="11" style="62" width="18.87"/>
    <col collapsed="false" customWidth="false" hidden="false" outlineLevel="0" max="257" min="12" style="62" width="8.99"/>
  </cols>
  <sheetData>
    <row r="1" customFormat="false" ht="31.5" hidden="false" customHeight="true" outlineLevel="0" collapsed="false">
      <c r="A1" s="63" t="str">
        <f aca="false">"令和"&amp;入力用!C2&amp;"年度　近畿高等学校ソフトテニス選手権大会"</f>
        <v>令和6年度　近畿高等学校ソフトテニス選手権大会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4.75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30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6"/>
      <c r="K3" s="67" t="str">
        <f aca="false">入力用!C3</f>
        <v>男子</v>
      </c>
    </row>
    <row r="4" customFormat="false" ht="30" hidden="false" customHeight="true" outlineLevel="0" collapsed="false">
      <c r="A4" s="68" t="n">
        <f aca="false">入力用!C4</f>
        <v>0</v>
      </c>
      <c r="B4" s="68"/>
      <c r="C4" s="68"/>
      <c r="D4" s="68"/>
      <c r="E4" s="69" t="s">
        <v>47</v>
      </c>
      <c r="F4" s="69"/>
      <c r="G4" s="70" t="n">
        <f aca="false">入力用!C5</f>
        <v>0</v>
      </c>
      <c r="H4" s="70"/>
      <c r="I4" s="71"/>
      <c r="J4" s="72" t="s">
        <v>66</v>
      </c>
      <c r="K4" s="73" t="n">
        <f aca="false">入力用!C11</f>
        <v>0</v>
      </c>
    </row>
    <row r="5" customFormat="false" ht="30" hidden="false" customHeight="true" outlineLevel="0" collapsed="false">
      <c r="A5" s="68"/>
      <c r="B5" s="68"/>
      <c r="C5" s="68"/>
      <c r="D5" s="68"/>
      <c r="E5" s="50" t="s">
        <v>67</v>
      </c>
      <c r="F5" s="50"/>
      <c r="G5" s="74" t="n">
        <f aca="false">入力用!C6</f>
        <v>0</v>
      </c>
      <c r="H5" s="74"/>
      <c r="I5" s="75" t="s">
        <v>31</v>
      </c>
      <c r="J5" s="72"/>
      <c r="K5" s="76" t="n">
        <f aca="false">入力用!C12</f>
        <v>0</v>
      </c>
    </row>
    <row r="6" customFormat="false" ht="30" hidden="false" customHeight="true" outlineLevel="0" collapsed="false">
      <c r="A6" s="7" t="s">
        <v>68</v>
      </c>
      <c r="B6" s="77" t="s">
        <v>69</v>
      </c>
      <c r="C6" s="78" t="n">
        <f aca="false">入力用!C9</f>
        <v>0</v>
      </c>
      <c r="D6" s="78"/>
      <c r="E6" s="79" t="n">
        <f aca="false">入力用!C10</f>
        <v>0</v>
      </c>
      <c r="F6" s="79"/>
      <c r="G6" s="79"/>
      <c r="H6" s="79"/>
      <c r="I6" s="79"/>
      <c r="J6" s="79"/>
      <c r="K6" s="79"/>
    </row>
    <row r="7" customFormat="false" ht="18" hidden="false" customHeight="true" outlineLevel="0" collapsed="false"/>
    <row r="8" customFormat="false" ht="27" hidden="false" customHeight="true" outlineLevel="0" collapsed="false">
      <c r="G8" s="80" t="s">
        <v>36</v>
      </c>
      <c r="H8" s="81" t="str">
        <f aca="false">入力用!C7&amp;"　　　印  "</f>
        <v>　　　印  </v>
      </c>
      <c r="I8" s="81"/>
      <c r="J8" s="81"/>
      <c r="K8" s="81"/>
    </row>
    <row r="9" customFormat="false" ht="24.75" hidden="false" customHeight="true" outlineLevel="0" collapsed="false"/>
    <row r="10" customFormat="false" ht="27" hidden="false" customHeight="true" outlineLevel="0" collapsed="false">
      <c r="G10" s="80" t="s">
        <v>70</v>
      </c>
      <c r="H10" s="81" t="str">
        <f aca="false">入力用!C8&amp;"　　　印  "</f>
        <v>　　　印  </v>
      </c>
      <c r="I10" s="81"/>
      <c r="J10" s="81"/>
      <c r="K10" s="81"/>
    </row>
    <row r="11" customFormat="false" ht="18" hidden="false" customHeight="true" outlineLevel="0" collapsed="false"/>
    <row r="12" customFormat="false" ht="25.5" hidden="false" customHeight="true" outlineLevel="0" collapsed="false">
      <c r="A12" s="7" t="s">
        <v>71</v>
      </c>
      <c r="B12" s="7"/>
      <c r="C12" s="7"/>
      <c r="D12" s="82" t="n">
        <f aca="false">入力用!C14</f>
        <v>0</v>
      </c>
      <c r="E12" s="82"/>
      <c r="F12" s="82"/>
    </row>
    <row r="13" customFormat="false" ht="35.25" hidden="false" customHeight="true" outlineLevel="0" collapsed="false">
      <c r="A13" s="83" t="s">
        <v>48</v>
      </c>
      <c r="B13" s="83"/>
      <c r="C13" s="83"/>
      <c r="D13" s="68" t="n">
        <f aca="false">入力用!C15</f>
        <v>0</v>
      </c>
      <c r="E13" s="68"/>
      <c r="F13" s="68"/>
    </row>
    <row r="14" customFormat="false" ht="9.75" hidden="false" customHeight="true" outlineLevel="0" collapsed="false">
      <c r="K14" s="84"/>
    </row>
    <row r="15" customFormat="false" ht="28.5" hidden="false" customHeight="true" outlineLevel="0" collapsed="false">
      <c r="A15" s="85" t="s">
        <v>47</v>
      </c>
      <c r="B15" s="85"/>
      <c r="C15" s="85"/>
      <c r="D15" s="86" t="str">
        <f aca="false">入力用!$E26&amp;"　"&amp;入力用!$F26</f>
        <v>　</v>
      </c>
      <c r="E15" s="86"/>
      <c r="F15" s="86" t="str">
        <f aca="false">入力用!$E27&amp;"　"&amp;入力用!$F27</f>
        <v>　</v>
      </c>
      <c r="G15" s="86"/>
      <c r="H15" s="86" t="str">
        <f aca="false">入力用!$E28&amp;"　"&amp;入力用!$F28</f>
        <v>　</v>
      </c>
      <c r="I15" s="86"/>
      <c r="J15" s="86" t="str">
        <f aca="false">入力用!$E26&amp;"　"&amp;入力用!$F26</f>
        <v>　</v>
      </c>
      <c r="K15" s="87" t="str">
        <f aca="false">入力用!$E29&amp;"　"&amp;入力用!$F29</f>
        <v>　</v>
      </c>
    </row>
    <row r="16" customFormat="false" ht="33.75" hidden="false" customHeight="true" outlineLevel="0" collapsed="false">
      <c r="A16" s="88" t="s">
        <v>72</v>
      </c>
      <c r="B16" s="88"/>
      <c r="C16" s="88"/>
      <c r="D16" s="89" t="str">
        <f aca="false">入力用!$C26&amp;"　"&amp;入力用!$D26</f>
        <v>　</v>
      </c>
      <c r="E16" s="89"/>
      <c r="F16" s="89" t="str">
        <f aca="false">入力用!$C27&amp;"　"&amp;入力用!$D27</f>
        <v>　</v>
      </c>
      <c r="G16" s="89"/>
      <c r="H16" s="89" t="str">
        <f aca="false">入力用!$C28&amp;"　"&amp;入力用!$D28</f>
        <v>　</v>
      </c>
      <c r="I16" s="89"/>
      <c r="J16" s="89" t="str">
        <f aca="false">入力用!$C26&amp;"　"&amp;入力用!$D26</f>
        <v>　</v>
      </c>
      <c r="K16" s="90" t="str">
        <f aca="false">入力用!$C29&amp;"　"&amp;入力用!$D29</f>
        <v>　</v>
      </c>
    </row>
    <row r="17" customFormat="false" ht="30" hidden="false" customHeight="true" outlineLevel="0" collapsed="false">
      <c r="A17" s="88" t="s">
        <v>73</v>
      </c>
      <c r="B17" s="88"/>
      <c r="C17" s="88"/>
      <c r="D17" s="91" t="str">
        <f aca="false">IF(入力用!$G26="","（　　　　年）","（　"&amp;入力用!$G26&amp;"　年 ）")</f>
        <v>（　　　　年）</v>
      </c>
      <c r="E17" s="91"/>
      <c r="F17" s="91" t="str">
        <f aca="false">IF(入力用!$G27="","（　　　　年）","（　"&amp;入力用!$G27&amp;"　年 ）")</f>
        <v>（　　　　年）</v>
      </c>
      <c r="G17" s="91"/>
      <c r="H17" s="91" t="str">
        <f aca="false">IF(入力用!$G28="","（　　　　年）","（　"&amp;入力用!$G28&amp;"　年 ）")</f>
        <v>（　　　　年）</v>
      </c>
      <c r="I17" s="91"/>
      <c r="J17" s="91" t="str">
        <f aca="false">IF(入力用!$G26="","（　　　　年）","（　　"&amp;入力用!$G26&amp;"　年）")</f>
        <v>（　　　　年）</v>
      </c>
      <c r="K17" s="92" t="str">
        <f aca="false">IF(入力用!$G29="","（　　　　年）","（　"&amp;入力用!$G29&amp;"　年 ）")</f>
        <v>（　　　　年）</v>
      </c>
    </row>
    <row r="18" customFormat="false" ht="50.25" hidden="false" customHeight="true" outlineLevel="0" collapsed="false">
      <c r="A18" s="93" t="s">
        <v>62</v>
      </c>
      <c r="B18" s="93"/>
      <c r="C18" s="93"/>
      <c r="D18" s="94" t="str">
        <f aca="false">IF(入力用!$H26="","平成 　年　 月   日",入力用!$H26)</f>
        <v>平成 　年　 月   日</v>
      </c>
      <c r="E18" s="94"/>
      <c r="F18" s="95" t="str">
        <f aca="false">IF(入力用!$H27="","平成 　年　 月   日",入力用!$H27)</f>
        <v>平成 　年　 月   日</v>
      </c>
      <c r="G18" s="95"/>
      <c r="H18" s="95" t="str">
        <f aca="false">IF(入力用!$H28="","平成 　年　 月   日",入力用!$H28)</f>
        <v>平成 　年　 月   日</v>
      </c>
      <c r="I18" s="95"/>
      <c r="J18" s="95" t="str">
        <f aca="false">IF(入力用!$H26="","平成 　年　 月   日",入力用!$H26)</f>
        <v>平成 　年　 月   日</v>
      </c>
      <c r="K18" s="96" t="str">
        <f aca="false">IF(入力用!$H29="","平成 　年　 月   日",入力用!$H29)</f>
        <v>平成 　年　 月   日</v>
      </c>
    </row>
    <row r="19" customFormat="false" ht="28.5" hidden="false" customHeight="true" outlineLevel="0" collapsed="false">
      <c r="A19" s="85" t="s">
        <v>47</v>
      </c>
      <c r="B19" s="85"/>
      <c r="C19" s="85"/>
      <c r="D19" s="86" t="str">
        <f aca="false">入力用!$E30&amp;"　"&amp;入力用!$F30</f>
        <v>　</v>
      </c>
      <c r="E19" s="86"/>
      <c r="F19" s="86" t="str">
        <f aca="false">入力用!$E31&amp;"　"&amp;入力用!$F31</f>
        <v>　</v>
      </c>
      <c r="G19" s="86"/>
      <c r="H19" s="86" t="str">
        <f aca="false">入力用!$E32&amp;"　"&amp;入力用!$F32</f>
        <v>　</v>
      </c>
      <c r="I19" s="86"/>
      <c r="J19" s="86" t="str">
        <f aca="false">入力用!$E30&amp;"　"&amp;入力用!$F30</f>
        <v>　</v>
      </c>
      <c r="K19" s="87" t="str">
        <f aca="false">入力用!$E33&amp;"　"&amp;入力用!$F33</f>
        <v>　</v>
      </c>
    </row>
    <row r="20" customFormat="false" ht="33.75" hidden="false" customHeight="true" outlineLevel="0" collapsed="false">
      <c r="A20" s="88" t="s">
        <v>72</v>
      </c>
      <c r="B20" s="88"/>
      <c r="C20" s="88"/>
      <c r="D20" s="89" t="str">
        <f aca="false">入力用!$C30&amp;"　"&amp;入力用!$D30</f>
        <v>　</v>
      </c>
      <c r="E20" s="89"/>
      <c r="F20" s="89" t="str">
        <f aca="false">入力用!$C31&amp;"　"&amp;入力用!$D31</f>
        <v>　</v>
      </c>
      <c r="G20" s="89"/>
      <c r="H20" s="89" t="str">
        <f aca="false">入力用!$C32&amp;"　"&amp;入力用!$D32</f>
        <v>　</v>
      </c>
      <c r="I20" s="89"/>
      <c r="J20" s="89" t="str">
        <f aca="false">入力用!$C30&amp;"　"&amp;入力用!$D30</f>
        <v>　</v>
      </c>
      <c r="K20" s="90" t="str">
        <f aca="false">入力用!$C33&amp;"　"&amp;入力用!$D33</f>
        <v>　</v>
      </c>
    </row>
    <row r="21" customFormat="false" ht="30" hidden="false" customHeight="true" outlineLevel="0" collapsed="false">
      <c r="A21" s="88" t="s">
        <v>73</v>
      </c>
      <c r="B21" s="88"/>
      <c r="C21" s="88"/>
      <c r="D21" s="91" t="str">
        <f aca="false">IF(入力用!$G30="","（　　　　年）","（　"&amp;入力用!$G30&amp;"　年 ）")</f>
        <v>（　　　　年）</v>
      </c>
      <c r="E21" s="91"/>
      <c r="F21" s="91" t="str">
        <f aca="false">IF(入力用!$G31="","（　　　　年）","（　"&amp;入力用!$G31&amp;"　年 ）")</f>
        <v>（　　　　年）</v>
      </c>
      <c r="G21" s="91"/>
      <c r="H21" s="91" t="str">
        <f aca="false">IF(入力用!$G32="","（　　　　年）","（　"&amp;入力用!$G32&amp;"　年 ）")</f>
        <v>（　　　　年）</v>
      </c>
      <c r="I21" s="91"/>
      <c r="J21" s="91" t="str">
        <f aca="false">IF(入力用!$G30="","（　　　　年）","（　　"&amp;入力用!$G30&amp;"　年）")</f>
        <v>（　　　　年）</v>
      </c>
      <c r="K21" s="92" t="str">
        <f aca="false">IF(入力用!$G33="","（　　　　年）","（　"&amp;入力用!$G33&amp;"　年 ）")</f>
        <v>（　　　　年）</v>
      </c>
    </row>
    <row r="22" customFormat="false" ht="50.25" hidden="false" customHeight="true" outlineLevel="0" collapsed="false">
      <c r="A22" s="93" t="s">
        <v>62</v>
      </c>
      <c r="B22" s="93"/>
      <c r="C22" s="93"/>
      <c r="D22" s="95" t="str">
        <f aca="false">IF(入力用!$H30="","平成 　年　 月   日",入力用!$H30)</f>
        <v>平成 　年　 月   日</v>
      </c>
      <c r="E22" s="95"/>
      <c r="F22" s="95" t="str">
        <f aca="false">IF(入力用!$H31="","平成 　年　 月   日",入力用!$H31)</f>
        <v>平成 　年　 月   日</v>
      </c>
      <c r="G22" s="95"/>
      <c r="H22" s="95" t="str">
        <f aca="false">IF(入力用!$H32="","平成 　年　 月   日",入力用!$H32)</f>
        <v>平成 　年　 月   日</v>
      </c>
      <c r="I22" s="95"/>
      <c r="J22" s="95" t="str">
        <f aca="false">IF(入力用!$H30="","平成 　年　 月   日",入力用!$H30)</f>
        <v>平成 　年　 月   日</v>
      </c>
      <c r="K22" s="96" t="str">
        <f aca="false">IF(入力用!$H33="","平成 　年　 月   日",入力用!$H33)</f>
        <v>平成 　年　 月   日</v>
      </c>
      <c r="M22" s="84"/>
      <c r="N22" s="84"/>
      <c r="O22" s="84"/>
      <c r="P22" s="84"/>
      <c r="Q22" s="84"/>
      <c r="R22" s="84"/>
      <c r="S22" s="84"/>
    </row>
    <row r="23" customFormat="false" ht="9.75" hidden="false" customHeight="true" outlineLevel="0" collapsed="false">
      <c r="M23" s="84"/>
      <c r="N23" s="84"/>
      <c r="O23" s="84"/>
      <c r="P23" s="84"/>
      <c r="Q23" s="84"/>
      <c r="R23" s="84"/>
      <c r="S23" s="84"/>
    </row>
    <row r="24" customFormat="false" ht="9.75" hidden="false" customHeight="true" outlineLevel="0" collapsed="false">
      <c r="A24" s="7" t="s">
        <v>49</v>
      </c>
      <c r="B24" s="7"/>
      <c r="C24" s="7"/>
      <c r="D24" s="7"/>
      <c r="E24" s="7"/>
      <c r="F24" s="7"/>
      <c r="I24" s="21" t="s">
        <v>74</v>
      </c>
      <c r="J24" s="21"/>
      <c r="K24" s="21"/>
      <c r="M24" s="84"/>
      <c r="N24" s="84"/>
      <c r="O24" s="84"/>
      <c r="P24" s="84"/>
      <c r="Q24" s="84"/>
      <c r="R24" s="84"/>
      <c r="S24" s="8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I25" s="21"/>
      <c r="J25" s="21"/>
      <c r="K25" s="21"/>
      <c r="M25" s="84"/>
      <c r="N25" s="84"/>
      <c r="O25" s="97"/>
      <c r="P25" s="97"/>
      <c r="Q25" s="97"/>
      <c r="R25" s="97"/>
      <c r="S25" s="97"/>
    </row>
    <row r="26" customFormat="false" ht="24.75" hidden="false" customHeight="true" outlineLevel="0" collapsed="false">
      <c r="A26" s="98" t="s">
        <v>75</v>
      </c>
      <c r="B26" s="98"/>
      <c r="C26" s="98"/>
      <c r="D26" s="7" t="n">
        <f aca="false">入力用!C18</f>
        <v>0</v>
      </c>
      <c r="E26" s="7"/>
      <c r="F26" s="7"/>
      <c r="I26" s="99" t="n">
        <f aca="false">入力用!C22</f>
        <v>0</v>
      </c>
      <c r="J26" s="99"/>
      <c r="K26" s="99"/>
      <c r="M26" s="84"/>
      <c r="N26" s="84"/>
      <c r="O26" s="100"/>
      <c r="P26" s="100"/>
      <c r="Q26" s="100"/>
      <c r="R26" s="100"/>
      <c r="S26" s="100"/>
    </row>
    <row r="27" customFormat="false" ht="26.25" hidden="false" customHeight="true" outlineLevel="0" collapsed="false">
      <c r="A27" s="98" t="s">
        <v>76</v>
      </c>
      <c r="B27" s="98"/>
      <c r="C27" s="98"/>
      <c r="D27" s="7" t="n">
        <f aca="false">入力用!C19</f>
        <v>0</v>
      </c>
      <c r="E27" s="7"/>
      <c r="F27" s="7"/>
      <c r="I27" s="99"/>
      <c r="J27" s="99"/>
      <c r="K27" s="99"/>
      <c r="M27" s="84"/>
      <c r="N27" s="100"/>
      <c r="O27" s="100"/>
      <c r="P27" s="100"/>
      <c r="Q27" s="100"/>
      <c r="R27" s="100"/>
      <c r="S27" s="100"/>
    </row>
    <row r="28" customFormat="false" ht="26.25" hidden="false" customHeight="true" outlineLevel="0" collapsed="false">
      <c r="M28" s="84"/>
      <c r="N28" s="84"/>
      <c r="O28" s="84"/>
      <c r="P28" s="84"/>
      <c r="Q28" s="84"/>
      <c r="R28" s="84"/>
      <c r="S28" s="84"/>
    </row>
  </sheetData>
  <mergeCells count="55">
    <mergeCell ref="A1:K1"/>
    <mergeCell ref="A2:K2"/>
    <mergeCell ref="A4:D5"/>
    <mergeCell ref="E4:F4"/>
    <mergeCell ref="G4:H4"/>
    <mergeCell ref="J4:J5"/>
    <mergeCell ref="E5:F5"/>
    <mergeCell ref="G5:H5"/>
    <mergeCell ref="C6:D6"/>
    <mergeCell ref="E6:K6"/>
    <mergeCell ref="H8:K8"/>
    <mergeCell ref="H10:K10"/>
    <mergeCell ref="A12:C12"/>
    <mergeCell ref="D12:F12"/>
    <mergeCell ref="A13:C13"/>
    <mergeCell ref="D13:F13"/>
    <mergeCell ref="A15:C15"/>
    <mergeCell ref="D15:E15"/>
    <mergeCell ref="F15:G15"/>
    <mergeCell ref="H15:J15"/>
    <mergeCell ref="A16:C16"/>
    <mergeCell ref="D16:E16"/>
    <mergeCell ref="F16:G16"/>
    <mergeCell ref="H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C21"/>
    <mergeCell ref="D21:E21"/>
    <mergeCell ref="F21:G21"/>
    <mergeCell ref="H21:J21"/>
    <mergeCell ref="A22:C22"/>
    <mergeCell ref="D22:E22"/>
    <mergeCell ref="F22:G22"/>
    <mergeCell ref="H22:J22"/>
    <mergeCell ref="A24:F25"/>
    <mergeCell ref="I24:K25"/>
    <mergeCell ref="A26:C26"/>
    <mergeCell ref="D26:F26"/>
    <mergeCell ref="I26:K27"/>
    <mergeCell ref="A27:C27"/>
    <mergeCell ref="D27:F27"/>
  </mergeCells>
  <dataValidations count="1">
    <dataValidation allowBlank="true" errorStyle="stop" operator="between" showDropDown="false" showErrorMessage="true" showInputMessage="false" sqref="G4 I4 D12:F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62"/>
    <col collapsed="false" customWidth="true" hidden="false" outlineLevel="0" max="21" min="20" style="0" width="9.75"/>
  </cols>
  <sheetData>
    <row r="1" customFormat="false" ht="26.25" hidden="false" customHeight="true" outlineLevel="0" collapsed="false">
      <c r="B1" s="101" t="s">
        <v>77</v>
      </c>
      <c r="C1" s="102" t="s">
        <v>78</v>
      </c>
      <c r="D1" s="103" t="s">
        <v>72</v>
      </c>
      <c r="E1" s="104" t="s">
        <v>61</v>
      </c>
      <c r="F1" s="103" t="s">
        <v>72</v>
      </c>
      <c r="G1" s="105" t="s">
        <v>61</v>
      </c>
      <c r="H1" s="106" t="s">
        <v>72</v>
      </c>
      <c r="I1" s="104" t="s">
        <v>61</v>
      </c>
      <c r="J1" s="103" t="s">
        <v>72</v>
      </c>
      <c r="K1" s="105" t="s">
        <v>61</v>
      </c>
      <c r="L1" s="106" t="s">
        <v>72</v>
      </c>
      <c r="M1" s="104" t="s">
        <v>61</v>
      </c>
      <c r="N1" s="103" t="s">
        <v>72</v>
      </c>
      <c r="O1" s="105" t="s">
        <v>61</v>
      </c>
      <c r="P1" s="106" t="s">
        <v>72</v>
      </c>
      <c r="Q1" s="104" t="s">
        <v>61</v>
      </c>
      <c r="R1" s="103" t="s">
        <v>72</v>
      </c>
      <c r="S1" s="105" t="s">
        <v>61</v>
      </c>
      <c r="T1" s="107" t="s">
        <v>79</v>
      </c>
      <c r="U1" s="108" t="s">
        <v>80</v>
      </c>
    </row>
    <row r="2" customFormat="false" ht="26.25" hidden="false" customHeight="true" outlineLevel="0" collapsed="false">
      <c r="B2" s="109" t="n">
        <f aca="false">入力用!C6</f>
        <v>0</v>
      </c>
      <c r="C2" s="110" t="n">
        <f aca="false">入力用!C8</f>
        <v>0</v>
      </c>
      <c r="D2" s="111" t="str">
        <f aca="false">入力用!C26&amp;" "&amp;入力用!D26</f>
        <v> </v>
      </c>
      <c r="E2" s="112" t="n">
        <f aca="false">入力用!G26</f>
        <v>0</v>
      </c>
      <c r="F2" s="111" t="str">
        <f aca="false">入力用!C27&amp;" "&amp;入力用!D27</f>
        <v> </v>
      </c>
      <c r="G2" s="112" t="n">
        <f aca="false">入力用!G27</f>
        <v>0</v>
      </c>
      <c r="H2" s="111" t="str">
        <f aca="false">入力用!$C28&amp;" "&amp;入力用!$D28</f>
        <v> </v>
      </c>
      <c r="I2" s="112" t="n">
        <f aca="false">入力用!$G28</f>
        <v>0</v>
      </c>
      <c r="J2" s="111" t="str">
        <f aca="false">入力用!$C29&amp;" "&amp;入力用!$D29</f>
        <v> </v>
      </c>
      <c r="K2" s="112" t="n">
        <f aca="false">入力用!$G29</f>
        <v>0</v>
      </c>
      <c r="L2" s="111" t="str">
        <f aca="false">入力用!$C30&amp;" "&amp;入力用!$D30</f>
        <v> </v>
      </c>
      <c r="M2" s="112" t="n">
        <f aca="false">入力用!$G30</f>
        <v>0</v>
      </c>
      <c r="N2" s="111" t="str">
        <f aca="false">入力用!$C31&amp;" "&amp;入力用!$D31</f>
        <v> </v>
      </c>
      <c r="O2" s="112" t="n">
        <f aca="false">入力用!$G31</f>
        <v>0</v>
      </c>
      <c r="P2" s="111" t="str">
        <f aca="false">入力用!$C32&amp;" "&amp;入力用!$D32</f>
        <v> </v>
      </c>
      <c r="Q2" s="112" t="n">
        <f aca="false">入力用!$G32</f>
        <v>0</v>
      </c>
      <c r="R2" s="111" t="str">
        <f aca="false">入力用!$C33&amp;" "&amp;入力用!$D33</f>
        <v> </v>
      </c>
      <c r="S2" s="112" t="n">
        <f aca="false">入力用!$G33</f>
        <v>0</v>
      </c>
      <c r="T2" s="113" t="n">
        <f aca="false">入力用!C18</f>
        <v>0</v>
      </c>
      <c r="U2" s="114" t="n">
        <f aca="false">入力用!C19</f>
        <v>0</v>
      </c>
    </row>
    <row r="3" customFormat="false" ht="21" hidden="false" customHeight="true" outlineLevel="0" collapsed="false">
      <c r="D3" s="115" t="s">
        <v>81</v>
      </c>
    </row>
    <row r="4" customFormat="false" ht="21" hidden="false" customHeight="true" outlineLevel="0" collapsed="false">
      <c r="D4" s="115"/>
    </row>
    <row r="12" customFormat="false" ht="17.25" hidden="false" customHeight="true" outlineLevel="0" collapsed="false"/>
  </sheetData>
  <dataValidations count="1">
    <dataValidation allowBlank="true" errorStyle="stop" operator="between" showDropDown="false" showErrorMessage="true" showInputMessage="false" sqref="B2:S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迫田　慎</cp:lastModifiedBy>
  <cp:lastPrinted>2015-06-09T23:59:39Z</cp:lastPrinted>
  <dcterms:modified xsi:type="dcterms:W3CDTF">2024-05-27T00:36:03Z</dcterms:modified>
  <cp:revision>0</cp:revision>
  <dc:subject/>
  <dc:title/>
</cp:coreProperties>
</file>