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印刷用②" sheetId="3" state="visible" r:id="rId4"/>
    <sheet name="9ﾍﾟｱ以上の印刷用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3" name="_xlnm.Print_Area" vbProcedure="false">9ﾍﾟｱ以上の印刷用!$A$1:$K$47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7</definedName>
    <definedName function="false" hidden="false" name="印" vbProcedure="false">'[1]'!$B$1:$B$2</definedName>
    <definedName function="false" hidden="false" name="男女" vbProcedure="false">'[1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選手権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女子</t>
  </si>
  <si>
    <t xml:space="preserve">←マウスで選択</t>
  </si>
  <si>
    <t xml:space="preserve">はマウスで選択してください</t>
  </si>
  <si>
    <t xml:space="preserve">自動車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【ベンチ入り指導者】</t>
    </r>
    <r>
      <rPr>
        <b val="true"/>
        <sz val="12"/>
        <color rgb="FFFF0000"/>
        <rFont val="Noto Sans"/>
        <family val="2"/>
      </rPr>
      <t xml:space="preserve">←人数は４名以内とする。ただし、出場ペア数を超えてはならない。</t>
    </r>
  </si>
  <si>
    <t xml:space="preserve">引率教員</t>
  </si>
  <si>
    <t xml:space="preserve">大型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どれかに○印</t>
  </si>
  <si>
    <t xml:space="preserve">トレーナー</t>
  </si>
  <si>
    <t xml:space="preserve">マイクロバス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姓</t>
  </si>
  <si>
    <t xml:space="preserve">名</t>
  </si>
  <si>
    <t xml:space="preserve">当該校職員</t>
  </si>
  <si>
    <t xml:space="preserve">外部指導者</t>
  </si>
  <si>
    <t xml:space="preserve">部活動指導員</t>
  </si>
  <si>
    <t xml:space="preserve">コーチ</t>
  </si>
  <si>
    <t xml:space="preserve">その他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←成績はマウスで選択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t xml:space="preserve">【ベンチ入り指導者】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↑枠内をコピーして専門委員長用ファイルに貼り付けてください</t>
  </si>
  <si>
    <t xml:space="preserve">大阪</t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三重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滋賀</t>
  </si>
  <si>
    <t xml:space="preserve">出場</t>
  </si>
  <si>
    <t xml:space="preserve">兵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選手権&quot;"/>
    <numFmt numFmtId="172" formatCode="[$-1030411]ggge&quot;年度ｲﾝﾄﾞｱ&quot;"/>
    <numFmt numFmtId="173" formatCode="[$-1030411]ggge&quot;年度府県&quot;"/>
    <numFmt numFmtId="174" formatCode="0\年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1"/>
      <color rgb="FF0000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3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2.86"/>
    <col collapsed="false" customWidth="true" hidden="false" outlineLevel="0" max="10" min="9" style="0" width="10.99"/>
    <col collapsed="false" customWidth="true" hidden="false" outlineLevel="0" max="11" min="11" style="0" width="10.12"/>
    <col collapsed="false" customWidth="true" hidden="false" outlineLevel="0" max="14" min="12" style="0" width="11.24"/>
    <col collapsed="false" customWidth="true" hidden="false" outlineLevel="0" max="212" min="212" style="0" width="10.4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HE1" s="5" t="s">
        <v>3</v>
      </c>
      <c r="HF1" s="5" t="s">
        <v>4</v>
      </c>
      <c r="HG1" s="5" t="s">
        <v>5</v>
      </c>
      <c r="HH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6</v>
      </c>
      <c r="D2" s="5" t="s">
        <v>7</v>
      </c>
      <c r="K2" s="8"/>
      <c r="HE2" s="5" t="s">
        <v>8</v>
      </c>
      <c r="HF2" s="5" t="s">
        <v>9</v>
      </c>
      <c r="HG2" s="5" t="s">
        <v>10</v>
      </c>
      <c r="HH2" s="9" t="s">
        <v>11</v>
      </c>
    </row>
    <row r="3" customFormat="false" ht="21" hidden="false" customHeight="true" outlineLevel="0" collapsed="false">
      <c r="A3" s="10" t="s">
        <v>4</v>
      </c>
      <c r="B3" s="10"/>
      <c r="C3" s="11" t="s">
        <v>12</v>
      </c>
      <c r="D3" s="12" t="s">
        <v>13</v>
      </c>
      <c r="E3" s="12"/>
      <c r="F3" s="13"/>
      <c r="G3" s="14"/>
      <c r="H3" s="15" t="s">
        <v>14</v>
      </c>
      <c r="I3" s="15"/>
      <c r="HE3" s="5" t="s">
        <v>15</v>
      </c>
      <c r="HF3" s="5" t="s">
        <v>12</v>
      </c>
      <c r="HG3" s="5" t="s">
        <v>16</v>
      </c>
      <c r="HH3" s="9" t="s">
        <v>17</v>
      </c>
    </row>
    <row r="4" customFormat="false" ht="21" hidden="false" customHeight="true" outlineLevel="0" collapsed="false">
      <c r="A4" s="10" t="s">
        <v>5</v>
      </c>
      <c r="B4" s="10"/>
      <c r="C4" s="16"/>
      <c r="D4" s="12" t="s">
        <v>13</v>
      </c>
      <c r="E4" s="12"/>
      <c r="F4" s="13"/>
      <c r="G4" s="17"/>
      <c r="J4" s="18" t="s">
        <v>18</v>
      </c>
      <c r="K4" s="18"/>
      <c r="L4" s="18"/>
      <c r="HD4" s="5" t="s">
        <v>19</v>
      </c>
      <c r="HE4" s="5" t="s">
        <v>20</v>
      </c>
      <c r="HG4" s="5" t="s">
        <v>21</v>
      </c>
      <c r="HH4" s="19" t="s">
        <v>22</v>
      </c>
    </row>
    <row r="5" customFormat="false" ht="21" hidden="false" customHeight="true" outlineLevel="0" collapsed="false">
      <c r="A5" s="10" t="s">
        <v>23</v>
      </c>
      <c r="B5" s="10"/>
      <c r="C5" s="20"/>
      <c r="D5" s="20"/>
      <c r="E5" s="21" t="s">
        <v>24</v>
      </c>
      <c r="F5" s="21"/>
      <c r="G5" s="8"/>
      <c r="J5" s="22"/>
      <c r="K5" s="22"/>
      <c r="L5" s="23" t="s">
        <v>25</v>
      </c>
      <c r="M5" s="23"/>
      <c r="N5" s="23"/>
      <c r="HD5" s="5" t="s">
        <v>26</v>
      </c>
      <c r="HE5" s="5" t="s">
        <v>27</v>
      </c>
      <c r="HG5" s="5" t="s">
        <v>28</v>
      </c>
      <c r="HH5" s="19" t="s">
        <v>29</v>
      </c>
    </row>
    <row r="6" customFormat="false" ht="21" hidden="false" customHeight="true" outlineLevel="0" collapsed="false">
      <c r="A6" s="10" t="s">
        <v>30</v>
      </c>
      <c r="B6" s="10"/>
      <c r="C6" s="20"/>
      <c r="D6" s="20"/>
      <c r="E6" s="24" t="s">
        <v>31</v>
      </c>
      <c r="F6" s="25" t="s">
        <v>32</v>
      </c>
      <c r="G6" s="25"/>
      <c r="H6" s="25"/>
      <c r="J6" s="26" t="s">
        <v>33</v>
      </c>
      <c r="K6" s="27" t="s">
        <v>34</v>
      </c>
      <c r="L6" s="28" t="s">
        <v>35</v>
      </c>
      <c r="M6" s="29" t="s">
        <v>36</v>
      </c>
      <c r="N6" s="30" t="s">
        <v>37</v>
      </c>
      <c r="HD6" s="5" t="s">
        <v>38</v>
      </c>
      <c r="HE6" s="5" t="s">
        <v>39</v>
      </c>
      <c r="HG6" s="5" t="s">
        <v>40</v>
      </c>
      <c r="HH6" s="19" t="s">
        <v>41</v>
      </c>
    </row>
    <row r="7" customFormat="false" ht="21" hidden="false" customHeight="true" outlineLevel="0" collapsed="false">
      <c r="A7" s="31" t="s">
        <v>42</v>
      </c>
      <c r="B7" s="31"/>
      <c r="C7" s="20"/>
      <c r="D7" s="20"/>
      <c r="E7" s="32" t="s">
        <v>43</v>
      </c>
      <c r="F7" s="32"/>
      <c r="G7" s="32"/>
      <c r="H7" s="32"/>
      <c r="J7" s="33"/>
      <c r="K7" s="34"/>
      <c r="L7" s="35"/>
      <c r="M7" s="35"/>
      <c r="N7" s="36"/>
      <c r="HG7" s="5" t="s">
        <v>44</v>
      </c>
      <c r="HH7" s="19" t="s">
        <v>45</v>
      </c>
    </row>
    <row r="8" customFormat="false" ht="21" hidden="false" customHeight="true" outlineLevel="0" collapsed="false">
      <c r="A8" s="31" t="s">
        <v>46</v>
      </c>
      <c r="B8" s="31"/>
      <c r="C8" s="20"/>
      <c r="D8" s="20"/>
      <c r="E8" s="32" t="s">
        <v>43</v>
      </c>
      <c r="F8" s="32"/>
      <c r="G8" s="32"/>
      <c r="H8" s="32"/>
      <c r="J8" s="37"/>
      <c r="K8" s="38"/>
      <c r="L8" s="39"/>
      <c r="M8" s="39"/>
      <c r="N8" s="40"/>
      <c r="HH8" s="9"/>
    </row>
    <row r="9" customFormat="false" ht="21" hidden="false" customHeight="true" outlineLevel="0" collapsed="false">
      <c r="A9" s="10" t="s">
        <v>47</v>
      </c>
      <c r="B9" s="10"/>
      <c r="C9" s="41"/>
      <c r="D9" s="41"/>
      <c r="E9" s="25" t="s">
        <v>48</v>
      </c>
      <c r="F9" s="25"/>
      <c r="G9" s="25"/>
      <c r="H9" s="25"/>
      <c r="J9" s="37"/>
      <c r="K9" s="38"/>
      <c r="L9" s="39"/>
      <c r="M9" s="39"/>
      <c r="N9" s="40"/>
    </row>
    <row r="10" customFormat="false" ht="21" hidden="false" customHeight="true" outlineLevel="0" collapsed="false">
      <c r="A10" s="10" t="s">
        <v>49</v>
      </c>
      <c r="B10" s="10"/>
      <c r="C10" s="42"/>
      <c r="D10" s="42"/>
      <c r="E10" s="42"/>
      <c r="F10" s="42"/>
      <c r="G10" s="42"/>
      <c r="H10" s="42"/>
      <c r="J10" s="43"/>
      <c r="K10" s="44"/>
      <c r="L10" s="45"/>
      <c r="M10" s="45"/>
      <c r="N10" s="46"/>
    </row>
    <row r="11" customFormat="false" ht="21" hidden="false" customHeight="true" outlineLevel="0" collapsed="false">
      <c r="A11" s="10" t="s">
        <v>50</v>
      </c>
      <c r="B11" s="10"/>
      <c r="C11" s="47"/>
      <c r="D11" s="47"/>
      <c r="E11" s="25" t="s">
        <v>51</v>
      </c>
      <c r="F11" s="25"/>
      <c r="G11" s="25"/>
      <c r="H11" s="25"/>
    </row>
    <row r="12" customFormat="false" ht="21" hidden="false" customHeight="true" outlineLevel="0" collapsed="false">
      <c r="A12" s="10" t="s">
        <v>52</v>
      </c>
      <c r="B12" s="10"/>
      <c r="C12" s="48"/>
      <c r="D12" s="48"/>
      <c r="E12" s="25"/>
      <c r="F12" s="25"/>
      <c r="G12" s="25"/>
      <c r="H12" s="25"/>
    </row>
    <row r="13" customFormat="false" ht="21" hidden="false" customHeight="true" outlineLevel="0" collapsed="false">
      <c r="A13" s="49"/>
      <c r="B13" s="49"/>
      <c r="C13" s="50"/>
      <c r="D13" s="50"/>
      <c r="E13" s="51"/>
      <c r="F13" s="52"/>
      <c r="G13" s="52"/>
      <c r="H13" s="52"/>
    </row>
    <row r="14" customFormat="false" ht="21" hidden="false" customHeight="true" outlineLevel="0" collapsed="false">
      <c r="A14" s="10" t="s">
        <v>53</v>
      </c>
      <c r="B14" s="10"/>
      <c r="C14" s="53"/>
      <c r="D14" s="54" t="s">
        <v>13</v>
      </c>
      <c r="E14" s="54"/>
    </row>
    <row r="15" customFormat="false" ht="22.5" hidden="false" customHeight="true" outlineLevel="0" collapsed="false">
      <c r="A15" s="55"/>
      <c r="B15" s="55"/>
    </row>
    <row r="16" customFormat="false" ht="23.25" hidden="false" customHeight="true" outlineLevel="0" collapsed="false">
      <c r="E16" s="56" t="s">
        <v>54</v>
      </c>
      <c r="F16" s="56"/>
      <c r="G16" s="57" t="s">
        <v>55</v>
      </c>
      <c r="H16" s="58" t="s">
        <v>56</v>
      </c>
      <c r="I16" s="58"/>
      <c r="J16" s="58"/>
      <c r="K16" s="59"/>
      <c r="L16" s="59"/>
    </row>
    <row r="17" customFormat="false" ht="27" hidden="false" customHeight="true" outlineLevel="0" collapsed="false">
      <c r="A17" s="10" t="s">
        <v>57</v>
      </c>
      <c r="B17" s="10"/>
      <c r="C17" s="10" t="s">
        <v>33</v>
      </c>
      <c r="D17" s="10" t="s">
        <v>34</v>
      </c>
      <c r="E17" s="60" t="s">
        <v>58</v>
      </c>
      <c r="F17" s="60" t="s">
        <v>59</v>
      </c>
      <c r="G17" s="10" t="s">
        <v>60</v>
      </c>
      <c r="H17" s="10" t="s">
        <v>61</v>
      </c>
      <c r="I17" s="60" t="str">
        <f aca="false">"R"&amp;$C$2-1&amp;"年度
選手権成績"</f>
        <v>R5年度
選手権成績</v>
      </c>
      <c r="J17" s="60" t="str">
        <f aca="false">"R"&amp;$C$2-1&amp;"年度
ｲﾝﾄﾞｱ成績"</f>
        <v>R5年度
ｲﾝﾄﾞｱ成績</v>
      </c>
    </row>
    <row r="18" customFormat="false" ht="17.25" hidden="false" customHeight="true" outlineLevel="0" collapsed="false">
      <c r="A18" s="61" t="n">
        <v>1</v>
      </c>
      <c r="B18" s="62" t="s">
        <v>62</v>
      </c>
      <c r="C18" s="63"/>
      <c r="D18" s="63"/>
      <c r="E18" s="63"/>
      <c r="F18" s="63"/>
      <c r="G18" s="64"/>
      <c r="H18" s="65"/>
      <c r="I18" s="66"/>
      <c r="J18" s="66"/>
      <c r="K18" s="67" t="s">
        <v>63</v>
      </c>
      <c r="L18" s="68"/>
    </row>
    <row r="19" customFormat="false" ht="17.25" hidden="false" customHeight="true" outlineLevel="0" collapsed="false">
      <c r="A19" s="61"/>
      <c r="B19" s="69" t="s">
        <v>64</v>
      </c>
      <c r="C19" s="70"/>
      <c r="D19" s="70"/>
      <c r="E19" s="70"/>
      <c r="F19" s="70"/>
      <c r="G19" s="71"/>
      <c r="H19" s="72"/>
      <c r="I19" s="73"/>
      <c r="J19" s="73"/>
    </row>
    <row r="20" customFormat="false" ht="17.25" hidden="false" customHeight="true" outlineLevel="0" collapsed="false">
      <c r="A20" s="61" t="n">
        <v>2</v>
      </c>
      <c r="B20" s="62" t="s">
        <v>62</v>
      </c>
      <c r="C20" s="63"/>
      <c r="D20" s="63"/>
      <c r="E20" s="63"/>
      <c r="F20" s="63"/>
      <c r="G20" s="64"/>
      <c r="H20" s="65"/>
      <c r="I20" s="66"/>
      <c r="J20" s="66"/>
    </row>
    <row r="21" customFormat="false" ht="17.25" hidden="false" customHeight="true" outlineLevel="0" collapsed="false">
      <c r="A21" s="61"/>
      <c r="B21" s="69" t="s">
        <v>64</v>
      </c>
      <c r="C21" s="70"/>
      <c r="D21" s="70"/>
      <c r="E21" s="70"/>
      <c r="F21" s="70"/>
      <c r="G21" s="71"/>
      <c r="H21" s="72"/>
      <c r="I21" s="73"/>
      <c r="J21" s="73"/>
    </row>
    <row r="22" customFormat="false" ht="17.25" hidden="false" customHeight="true" outlineLevel="0" collapsed="false">
      <c r="A22" s="61" t="n">
        <v>3</v>
      </c>
      <c r="B22" s="62" t="s">
        <v>62</v>
      </c>
      <c r="C22" s="63"/>
      <c r="D22" s="63"/>
      <c r="E22" s="63"/>
      <c r="F22" s="63"/>
      <c r="G22" s="64"/>
      <c r="H22" s="65"/>
      <c r="I22" s="66"/>
      <c r="J22" s="66"/>
    </row>
    <row r="23" customFormat="false" ht="17.25" hidden="false" customHeight="true" outlineLevel="0" collapsed="false">
      <c r="A23" s="61"/>
      <c r="B23" s="69" t="s">
        <v>64</v>
      </c>
      <c r="C23" s="70"/>
      <c r="D23" s="70"/>
      <c r="E23" s="70"/>
      <c r="F23" s="70"/>
      <c r="G23" s="71"/>
      <c r="H23" s="72"/>
      <c r="I23" s="73"/>
      <c r="J23" s="73"/>
    </row>
    <row r="24" customFormat="false" ht="17.25" hidden="false" customHeight="true" outlineLevel="0" collapsed="false">
      <c r="A24" s="61" t="n">
        <v>4</v>
      </c>
      <c r="B24" s="62" t="s">
        <v>62</v>
      </c>
      <c r="C24" s="63"/>
      <c r="D24" s="63"/>
      <c r="E24" s="63"/>
      <c r="F24" s="63"/>
      <c r="G24" s="64"/>
      <c r="H24" s="65"/>
      <c r="I24" s="66"/>
      <c r="J24" s="66"/>
    </row>
    <row r="25" customFormat="false" ht="17.25" hidden="false" customHeight="true" outlineLevel="0" collapsed="false">
      <c r="A25" s="61"/>
      <c r="B25" s="69" t="s">
        <v>64</v>
      </c>
      <c r="C25" s="70"/>
      <c r="D25" s="70"/>
      <c r="E25" s="70"/>
      <c r="F25" s="70"/>
      <c r="G25" s="71"/>
      <c r="H25" s="72"/>
      <c r="I25" s="73"/>
      <c r="J25" s="73"/>
    </row>
    <row r="26" customFormat="false" ht="17.25" hidden="false" customHeight="true" outlineLevel="0" collapsed="false">
      <c r="A26" s="61" t="n">
        <v>5</v>
      </c>
      <c r="B26" s="62" t="s">
        <v>62</v>
      </c>
      <c r="C26" s="63"/>
      <c r="D26" s="63"/>
      <c r="E26" s="63"/>
      <c r="F26" s="63"/>
      <c r="G26" s="64"/>
      <c r="H26" s="65"/>
      <c r="I26" s="66"/>
      <c r="J26" s="66"/>
    </row>
    <row r="27" customFormat="false" ht="17.25" hidden="false" customHeight="true" outlineLevel="0" collapsed="false">
      <c r="A27" s="61"/>
      <c r="B27" s="69" t="s">
        <v>64</v>
      </c>
      <c r="C27" s="70"/>
      <c r="D27" s="70"/>
      <c r="E27" s="70"/>
      <c r="F27" s="70"/>
      <c r="G27" s="71"/>
      <c r="H27" s="72"/>
      <c r="I27" s="73"/>
      <c r="J27" s="73"/>
    </row>
    <row r="28" customFormat="false" ht="17.25" hidden="false" customHeight="true" outlineLevel="0" collapsed="false">
      <c r="A28" s="61" t="n">
        <v>6</v>
      </c>
      <c r="B28" s="62" t="s">
        <v>62</v>
      </c>
      <c r="C28" s="63"/>
      <c r="D28" s="63"/>
      <c r="E28" s="63"/>
      <c r="F28" s="63"/>
      <c r="G28" s="64"/>
      <c r="H28" s="65"/>
      <c r="I28" s="66"/>
      <c r="J28" s="66"/>
    </row>
    <row r="29" customFormat="false" ht="17.25" hidden="false" customHeight="true" outlineLevel="0" collapsed="false">
      <c r="A29" s="61"/>
      <c r="B29" s="69" t="s">
        <v>64</v>
      </c>
      <c r="C29" s="70"/>
      <c r="D29" s="70"/>
      <c r="E29" s="70"/>
      <c r="F29" s="70"/>
      <c r="G29" s="71"/>
      <c r="H29" s="72"/>
      <c r="I29" s="73"/>
      <c r="J29" s="73"/>
    </row>
    <row r="30" customFormat="false" ht="17.25" hidden="false" customHeight="true" outlineLevel="0" collapsed="false">
      <c r="A30" s="61" t="n">
        <v>7</v>
      </c>
      <c r="B30" s="62" t="s">
        <v>62</v>
      </c>
      <c r="C30" s="63"/>
      <c r="D30" s="63"/>
      <c r="E30" s="63"/>
      <c r="F30" s="63"/>
      <c r="G30" s="64"/>
      <c r="H30" s="65"/>
      <c r="I30" s="66"/>
      <c r="J30" s="66"/>
    </row>
    <row r="31" customFormat="false" ht="17.25" hidden="false" customHeight="true" outlineLevel="0" collapsed="false">
      <c r="A31" s="61"/>
      <c r="B31" s="69" t="s">
        <v>64</v>
      </c>
      <c r="C31" s="70"/>
      <c r="D31" s="70"/>
      <c r="E31" s="70"/>
      <c r="F31" s="70"/>
      <c r="G31" s="71"/>
      <c r="H31" s="72"/>
      <c r="I31" s="73"/>
      <c r="J31" s="73"/>
    </row>
    <row r="32" customFormat="false" ht="17.25" hidden="false" customHeight="true" outlineLevel="0" collapsed="false">
      <c r="A32" s="61" t="n">
        <v>8</v>
      </c>
      <c r="B32" s="62" t="s">
        <v>62</v>
      </c>
      <c r="C32" s="63"/>
      <c r="D32" s="63"/>
      <c r="E32" s="63"/>
      <c r="F32" s="63"/>
      <c r="G32" s="64"/>
      <c r="H32" s="65"/>
      <c r="I32" s="66"/>
      <c r="J32" s="66"/>
    </row>
    <row r="33" customFormat="false" ht="17.25" hidden="false" customHeight="true" outlineLevel="0" collapsed="false">
      <c r="A33" s="61"/>
      <c r="B33" s="69" t="s">
        <v>64</v>
      </c>
      <c r="C33" s="70"/>
      <c r="D33" s="70"/>
      <c r="E33" s="70"/>
      <c r="F33" s="70"/>
      <c r="G33" s="71"/>
      <c r="H33" s="72"/>
      <c r="I33" s="73"/>
      <c r="J33" s="73"/>
    </row>
    <row r="34" customFormat="false" ht="17.25" hidden="false" customHeight="true" outlineLevel="0" collapsed="false">
      <c r="A34" s="61" t="n">
        <v>9</v>
      </c>
      <c r="B34" s="62" t="s">
        <v>62</v>
      </c>
      <c r="C34" s="63"/>
      <c r="D34" s="63"/>
      <c r="E34" s="63"/>
      <c r="F34" s="63"/>
      <c r="G34" s="64"/>
      <c r="H34" s="65"/>
      <c r="I34" s="66"/>
      <c r="J34" s="66"/>
    </row>
    <row r="35" customFormat="false" ht="17.25" hidden="false" customHeight="true" outlineLevel="0" collapsed="false">
      <c r="A35" s="61"/>
      <c r="B35" s="69" t="s">
        <v>64</v>
      </c>
      <c r="C35" s="70"/>
      <c r="D35" s="70"/>
      <c r="E35" s="70"/>
      <c r="F35" s="70"/>
      <c r="G35" s="71"/>
      <c r="H35" s="72"/>
      <c r="I35" s="73"/>
      <c r="J35" s="73"/>
    </row>
    <row r="36" customFormat="false" ht="17.25" hidden="false" customHeight="true" outlineLevel="0" collapsed="false">
      <c r="A36" s="61" t="n">
        <v>10</v>
      </c>
      <c r="B36" s="62" t="s">
        <v>62</v>
      </c>
      <c r="C36" s="63"/>
      <c r="D36" s="63"/>
      <c r="E36" s="63"/>
      <c r="F36" s="63"/>
      <c r="G36" s="64"/>
      <c r="H36" s="65"/>
      <c r="I36" s="66"/>
      <c r="J36" s="66"/>
    </row>
    <row r="37" customFormat="false" ht="17.25" hidden="false" customHeight="true" outlineLevel="0" collapsed="false">
      <c r="A37" s="61"/>
      <c r="B37" s="69" t="s">
        <v>64</v>
      </c>
      <c r="C37" s="70"/>
      <c r="D37" s="70"/>
      <c r="E37" s="70"/>
      <c r="F37" s="70"/>
      <c r="G37" s="71"/>
      <c r="H37" s="72"/>
      <c r="I37" s="73"/>
      <c r="J37" s="73"/>
    </row>
    <row r="38" customFormat="false" ht="17.25" hidden="false" customHeight="true" outlineLevel="0" collapsed="false">
      <c r="A38" s="61" t="n">
        <v>11</v>
      </c>
      <c r="B38" s="62" t="s">
        <v>62</v>
      </c>
      <c r="C38" s="63"/>
      <c r="D38" s="63"/>
      <c r="E38" s="63"/>
      <c r="F38" s="63"/>
      <c r="G38" s="64"/>
      <c r="H38" s="65"/>
      <c r="I38" s="66"/>
      <c r="J38" s="66"/>
    </row>
    <row r="39" customFormat="false" ht="17.25" hidden="false" customHeight="true" outlineLevel="0" collapsed="false">
      <c r="A39" s="61"/>
      <c r="B39" s="69" t="s">
        <v>64</v>
      </c>
      <c r="C39" s="70"/>
      <c r="D39" s="70"/>
      <c r="E39" s="70"/>
      <c r="F39" s="70"/>
      <c r="G39" s="71"/>
      <c r="H39" s="72"/>
      <c r="I39" s="73"/>
      <c r="J39" s="73"/>
    </row>
    <row r="40" customFormat="false" ht="17.25" hidden="false" customHeight="true" outlineLevel="0" collapsed="false">
      <c r="A40" s="61" t="n">
        <v>12</v>
      </c>
      <c r="B40" s="62" t="s">
        <v>62</v>
      </c>
      <c r="C40" s="63"/>
      <c r="D40" s="63"/>
      <c r="E40" s="63"/>
      <c r="F40" s="63"/>
      <c r="G40" s="64"/>
      <c r="H40" s="65"/>
      <c r="I40" s="66"/>
      <c r="J40" s="66"/>
    </row>
    <row r="41" customFormat="false" ht="17.25" hidden="false" customHeight="true" outlineLevel="0" collapsed="false">
      <c r="A41" s="61"/>
      <c r="B41" s="69" t="s">
        <v>64</v>
      </c>
      <c r="C41" s="74"/>
      <c r="D41" s="74"/>
      <c r="E41" s="74"/>
      <c r="F41" s="74"/>
      <c r="G41" s="75"/>
      <c r="H41" s="76"/>
      <c r="I41" s="73"/>
      <c r="J41" s="73"/>
    </row>
    <row r="42" customFormat="false" ht="17.25" hidden="false" customHeight="true" outlineLevel="0" collapsed="false">
      <c r="A42" s="61" t="n">
        <v>13</v>
      </c>
      <c r="B42" s="62" t="s">
        <v>62</v>
      </c>
      <c r="C42" s="63"/>
      <c r="D42" s="63"/>
      <c r="E42" s="63"/>
      <c r="F42" s="63"/>
      <c r="G42" s="64"/>
      <c r="H42" s="65"/>
      <c r="I42" s="66"/>
      <c r="J42" s="66"/>
    </row>
    <row r="43" customFormat="false" ht="17.25" hidden="false" customHeight="true" outlineLevel="0" collapsed="false">
      <c r="A43" s="61"/>
      <c r="B43" s="69" t="s">
        <v>64</v>
      </c>
      <c r="C43" s="74"/>
      <c r="D43" s="74"/>
      <c r="E43" s="74"/>
      <c r="F43" s="74"/>
      <c r="G43" s="75"/>
      <c r="H43" s="76"/>
      <c r="I43" s="73"/>
      <c r="J43" s="73"/>
    </row>
    <row r="44" customFormat="false" ht="17.25" hidden="false" customHeight="true" outlineLevel="0" collapsed="false">
      <c r="A44" s="61" t="n">
        <v>14</v>
      </c>
      <c r="B44" s="62" t="s">
        <v>62</v>
      </c>
      <c r="C44" s="63"/>
      <c r="D44" s="63"/>
      <c r="E44" s="63"/>
      <c r="F44" s="63"/>
      <c r="G44" s="64"/>
      <c r="H44" s="65"/>
      <c r="I44" s="66"/>
      <c r="J44" s="66"/>
    </row>
    <row r="45" customFormat="false" ht="17.25" hidden="false" customHeight="true" outlineLevel="0" collapsed="false">
      <c r="A45" s="61"/>
      <c r="B45" s="69" t="s">
        <v>64</v>
      </c>
      <c r="C45" s="74"/>
      <c r="D45" s="74"/>
      <c r="E45" s="74"/>
      <c r="F45" s="74"/>
      <c r="G45" s="75"/>
      <c r="H45" s="76"/>
      <c r="I45" s="73"/>
      <c r="J45" s="73"/>
    </row>
    <row r="46" customFormat="false" ht="17.25" hidden="false" customHeight="true" outlineLevel="0" collapsed="false">
      <c r="A46" s="61" t="n">
        <v>15</v>
      </c>
      <c r="B46" s="62" t="s">
        <v>62</v>
      </c>
      <c r="C46" s="63"/>
      <c r="D46" s="63"/>
      <c r="E46" s="63"/>
      <c r="F46" s="63"/>
      <c r="G46" s="64"/>
      <c r="H46" s="65"/>
      <c r="I46" s="66"/>
      <c r="J46" s="66"/>
    </row>
    <row r="47" customFormat="false" ht="17.25" hidden="false" customHeight="true" outlineLevel="0" collapsed="false">
      <c r="A47" s="61"/>
      <c r="B47" s="69" t="s">
        <v>64</v>
      </c>
      <c r="C47" s="74"/>
      <c r="D47" s="74"/>
      <c r="E47" s="74"/>
      <c r="F47" s="74"/>
      <c r="G47" s="75"/>
      <c r="H47" s="76"/>
      <c r="I47" s="73"/>
      <c r="J47" s="73"/>
    </row>
    <row r="48" customFormat="false" ht="17.25" hidden="false" customHeight="true" outlineLevel="0" collapsed="false">
      <c r="A48" s="61" t="n">
        <v>16</v>
      </c>
      <c r="B48" s="62" t="s">
        <v>62</v>
      </c>
      <c r="C48" s="63"/>
      <c r="D48" s="63"/>
      <c r="E48" s="63"/>
      <c r="F48" s="63"/>
      <c r="G48" s="64"/>
      <c r="H48" s="65"/>
      <c r="I48" s="66"/>
      <c r="J48" s="66"/>
    </row>
    <row r="49" customFormat="false" ht="17.25" hidden="false" customHeight="true" outlineLevel="0" collapsed="false">
      <c r="A49" s="61"/>
      <c r="B49" s="69" t="s">
        <v>64</v>
      </c>
      <c r="C49" s="74"/>
      <c r="D49" s="74"/>
      <c r="E49" s="74"/>
      <c r="F49" s="74"/>
      <c r="G49" s="75"/>
      <c r="H49" s="76"/>
      <c r="I49" s="77"/>
      <c r="J49" s="77"/>
    </row>
  </sheetData>
  <mergeCells count="54">
    <mergeCell ref="A1:B1"/>
    <mergeCell ref="C1:J1"/>
    <mergeCell ref="K1:L1"/>
    <mergeCell ref="A2:B2"/>
    <mergeCell ref="A3:B3"/>
    <mergeCell ref="D3:E3"/>
    <mergeCell ref="H3:I3"/>
    <mergeCell ref="A4:B4"/>
    <mergeCell ref="D4:E4"/>
    <mergeCell ref="A5:B5"/>
    <mergeCell ref="C5:D5"/>
    <mergeCell ref="E5:F5"/>
    <mergeCell ref="J5:K5"/>
    <mergeCell ref="L5:N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dataValidations count="7">
    <dataValidation allowBlank="true" errorStyle="stop" operator="between" showDropDown="false" showErrorMessage="true" showInputMessage="false" sqref="C5:D5 C7:D12 E10:H10 C13 E18:F49 H18:H49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14" type="list">
      <formula1>$HE$2:$HE$6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I18:J49" type="list">
      <formula1>$HH$2:$HH$8</formula1>
      <formula2>0</formula2>
    </dataValidation>
    <dataValidation allowBlank="true" errorStyle="stop" operator="between" showDropDown="false" showErrorMessage="true" showInputMessage="false" sqref="L7:N10" type="list">
      <formula1>"○,"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25"/>
    <col collapsed="false" customWidth="true" hidden="false" outlineLevel="0" max="2" min="2" style="78" width="3.37"/>
    <col collapsed="false" customWidth="true" hidden="false" outlineLevel="0" max="3" min="3" style="78" width="3.75"/>
    <col collapsed="false" customWidth="true" hidden="false" outlineLevel="0" max="4" min="4" style="78" width="7.75"/>
    <col collapsed="false" customWidth="true" hidden="false" outlineLevel="0" max="5" min="5" style="78" width="9.62"/>
    <col collapsed="false" customWidth="true" hidden="false" outlineLevel="0" max="6" min="6" style="78" width="7.49"/>
    <col collapsed="false" customWidth="true" hidden="false" outlineLevel="0" max="7" min="7" style="78" width="16.49"/>
    <col collapsed="false" customWidth="true" hidden="false" outlineLevel="0" max="8" min="8" style="78" width="3.62"/>
    <col collapsed="false" customWidth="true" hidden="false" outlineLevel="0" max="9" min="9" style="78" width="9.49"/>
    <col collapsed="false" customWidth="true" hidden="false" outlineLevel="0" max="10" min="10" style="78" width="5.12"/>
    <col collapsed="false" customWidth="true" hidden="false" outlineLevel="0" max="11" min="11" style="78" width="21.49"/>
    <col collapsed="false" customWidth="false" hidden="false" outlineLevel="0" max="257" min="12" style="78" width="8.99"/>
  </cols>
  <sheetData>
    <row r="1" customFormat="false" ht="17.25" hidden="false" customHeight="false" outlineLevel="0" collapsed="false">
      <c r="A1" s="79" t="str">
        <f aca="false">"令和"&amp;入力用!C2&amp;"年度　近畿高等学校ソフトテニス選手権大会"</f>
        <v>令和6年度　近畿高等学校ソフトテニス選手権大会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7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  <c r="K2" s="81" t="str">
        <f aca="false">入力用!C3</f>
        <v>女子</v>
      </c>
    </row>
    <row r="3" customFormat="false" ht="21.75" hidden="false" customHeight="true" outlineLevel="0" collapsed="false">
      <c r="A3" s="82" t="n">
        <f aca="false">入力用!C4</f>
        <v>0</v>
      </c>
      <c r="B3" s="82"/>
      <c r="C3" s="82"/>
      <c r="D3" s="82"/>
      <c r="E3" s="83" t="s">
        <v>66</v>
      </c>
      <c r="F3" s="83"/>
      <c r="G3" s="84" t="n">
        <f aca="false">入力用!C5</f>
        <v>0</v>
      </c>
      <c r="H3" s="84"/>
      <c r="I3" s="85"/>
      <c r="J3" s="86" t="s">
        <v>67</v>
      </c>
      <c r="K3" s="87" t="n">
        <f aca="false">入力用!C11</f>
        <v>0</v>
      </c>
    </row>
    <row r="4" customFormat="false" ht="21.75" hidden="false" customHeight="true" outlineLevel="0" collapsed="false">
      <c r="A4" s="82"/>
      <c r="B4" s="82"/>
      <c r="C4" s="82"/>
      <c r="D4" s="82"/>
      <c r="E4" s="88" t="s">
        <v>68</v>
      </c>
      <c r="F4" s="88"/>
      <c r="G4" s="89" t="n">
        <f aca="false">入力用!C6</f>
        <v>0</v>
      </c>
      <c r="H4" s="89"/>
      <c r="I4" s="90" t="s">
        <v>31</v>
      </c>
      <c r="J4" s="86"/>
      <c r="K4" s="91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2" t="s">
        <v>69</v>
      </c>
      <c r="C5" s="93" t="n">
        <f aca="false">入力用!C9</f>
        <v>0</v>
      </c>
      <c r="D5" s="93"/>
      <c r="E5" s="94" t="n">
        <f aca="false">入力用!C10</f>
        <v>0</v>
      </c>
      <c r="F5" s="94"/>
      <c r="G5" s="94"/>
      <c r="H5" s="94"/>
      <c r="I5" s="94"/>
      <c r="J5" s="94"/>
      <c r="K5" s="94"/>
    </row>
    <row r="6" customFormat="false" ht="9.75" hidden="false" customHeight="true" outlineLevel="0" collapsed="false"/>
    <row r="7" customFormat="false" ht="18.75" hidden="false" customHeight="true" outlineLevel="0" collapsed="false">
      <c r="G7" s="95" t="s">
        <v>42</v>
      </c>
      <c r="H7" s="96" t="str">
        <f aca="false">入力用!C7&amp;"　　　印  "</f>
        <v>　　　印  </v>
      </c>
      <c r="I7" s="96"/>
      <c r="J7" s="96"/>
      <c r="K7" s="96"/>
    </row>
    <row r="8" customFormat="false" ht="15.75" hidden="false" customHeight="true" outlineLevel="0" collapsed="false"/>
    <row r="9" customFormat="false" ht="18.75" hidden="false" customHeight="true" outlineLevel="0" collapsed="false">
      <c r="G9" s="95" t="s">
        <v>70</v>
      </c>
      <c r="H9" s="96" t="str">
        <f aca="false">入力用!C8&amp;"　　　印  "</f>
        <v>　　　印  </v>
      </c>
      <c r="I9" s="96"/>
      <c r="J9" s="96"/>
      <c r="K9" s="96"/>
    </row>
    <row r="10" customFormat="false" ht="9.75" hidden="false" customHeight="true" outlineLevel="0" collapsed="false"/>
    <row r="11" customFormat="false" ht="21" hidden="false" customHeight="true" outlineLevel="0" collapsed="false">
      <c r="A11" s="97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8" t="n">
        <v>1</v>
      </c>
      <c r="B12" s="99" t="s">
        <v>66</v>
      </c>
      <c r="C12" s="99"/>
      <c r="D12" s="100" t="str">
        <f aca="false">入力用!E18&amp;"　"&amp;入力用!F18</f>
        <v>　</v>
      </c>
      <c r="E12" s="100"/>
      <c r="F12" s="101" t="str">
        <f aca="false">入力用!G18&amp;" 年"</f>
        <v> 年</v>
      </c>
      <c r="G12" s="102" t="str">
        <f aca="false">IF(入力用!H18="","",入力用!H18)</f>
        <v/>
      </c>
      <c r="H12" s="103" t="str">
        <f aca="false">"令和"&amp;入力用!$C$2-1&amp;"年度選手権"</f>
        <v>令和5年度選手権</v>
      </c>
      <c r="I12" s="103"/>
      <c r="J12" s="103"/>
      <c r="K12" s="104" t="str">
        <f aca="false">"[ "&amp;入力用!I18&amp;" ]"</f>
        <v>[  ]</v>
      </c>
    </row>
    <row r="13" customFormat="false" ht="18" hidden="false" customHeight="true" outlineLevel="0" collapsed="false">
      <c r="A13" s="98"/>
      <c r="B13" s="105" t="str">
        <f aca="false">入力用!C18&amp;"　"&amp;入力用!D18</f>
        <v>　</v>
      </c>
      <c r="C13" s="105"/>
      <c r="D13" s="105"/>
      <c r="E13" s="105"/>
      <c r="F13" s="101"/>
      <c r="G13" s="102"/>
      <c r="H13" s="106" t="str">
        <f aca="false">"令和"&amp;入力用!$C$2-1&amp;"年度インドア"</f>
        <v>令和5年度インドア</v>
      </c>
      <c r="I13" s="106"/>
      <c r="J13" s="106"/>
      <c r="K13" s="107" t="str">
        <f aca="false">"[ "&amp;入力用!J18&amp;" ]"</f>
        <v>[  ]</v>
      </c>
    </row>
    <row r="14" customFormat="false" ht="18" hidden="false" customHeight="true" outlineLevel="0" collapsed="false">
      <c r="A14" s="98"/>
      <c r="B14" s="99" t="s">
        <v>66</v>
      </c>
      <c r="C14" s="99"/>
      <c r="D14" s="100" t="str">
        <f aca="false">入力用!E19&amp;"　"&amp;入力用!F19</f>
        <v>　</v>
      </c>
      <c r="E14" s="100"/>
      <c r="F14" s="101" t="str">
        <f aca="false">入力用!G19&amp;" 年"</f>
        <v> 年</v>
      </c>
      <c r="G14" s="102" t="str">
        <f aca="false">IF(入力用!H19="","",入力用!H19)</f>
        <v/>
      </c>
      <c r="H14" s="103" t="str">
        <f aca="false">"令和"&amp;入力用!$C$2-1&amp;"年度選手権"</f>
        <v>令和5年度選手権</v>
      </c>
      <c r="I14" s="103"/>
      <c r="J14" s="103"/>
      <c r="K14" s="104" t="str">
        <f aca="false">"[ "&amp;入力用!I19&amp;" ]"</f>
        <v>[  ]</v>
      </c>
    </row>
    <row r="15" customFormat="false" ht="18" hidden="false" customHeight="true" outlineLevel="0" collapsed="false">
      <c r="A15" s="98"/>
      <c r="B15" s="105" t="str">
        <f aca="false">入力用!C19&amp;"　"&amp;入力用!D19</f>
        <v>　</v>
      </c>
      <c r="C15" s="105"/>
      <c r="D15" s="105"/>
      <c r="E15" s="105"/>
      <c r="F15" s="101"/>
      <c r="G15" s="102"/>
      <c r="H15" s="106" t="str">
        <f aca="false">"令和"&amp;入力用!$C$2-1&amp;"年度インドア"</f>
        <v>令和5年度インドア</v>
      </c>
      <c r="I15" s="106"/>
      <c r="J15" s="106"/>
      <c r="K15" s="107" t="str">
        <f aca="false">"[ "&amp;入力用!J19&amp;" ]"</f>
        <v>[  ]</v>
      </c>
    </row>
    <row r="16" customFormat="false" ht="18" hidden="false" customHeight="true" outlineLevel="0" collapsed="false">
      <c r="A16" s="98" t="n">
        <v>2</v>
      </c>
      <c r="B16" s="99" t="s">
        <v>66</v>
      </c>
      <c r="C16" s="99"/>
      <c r="D16" s="100" t="str">
        <f aca="false">入力用!E20&amp;"　"&amp;入力用!F20</f>
        <v>　</v>
      </c>
      <c r="E16" s="100"/>
      <c r="F16" s="101" t="str">
        <f aca="false">入力用!G20&amp;" 年"</f>
        <v> 年</v>
      </c>
      <c r="G16" s="102" t="str">
        <f aca="false">IF(入力用!H20="","",入力用!H20)</f>
        <v/>
      </c>
      <c r="H16" s="103" t="str">
        <f aca="false">"令和"&amp;入力用!$C$2-1&amp;"年度選手権"</f>
        <v>令和5年度選手権</v>
      </c>
      <c r="I16" s="103"/>
      <c r="J16" s="103"/>
      <c r="K16" s="104" t="str">
        <f aca="false">"[ "&amp;入力用!I20&amp;" ]"</f>
        <v>[  ]</v>
      </c>
    </row>
    <row r="17" customFormat="false" ht="18" hidden="false" customHeight="true" outlineLevel="0" collapsed="false">
      <c r="A17" s="98"/>
      <c r="B17" s="105" t="str">
        <f aca="false">入力用!C20&amp;"　"&amp;入力用!D20</f>
        <v>　</v>
      </c>
      <c r="C17" s="105"/>
      <c r="D17" s="105"/>
      <c r="E17" s="105"/>
      <c r="F17" s="101"/>
      <c r="G17" s="102"/>
      <c r="H17" s="106" t="str">
        <f aca="false">"令和"&amp;入力用!$C$2-1&amp;"年度インドア"</f>
        <v>令和5年度インドア</v>
      </c>
      <c r="I17" s="106"/>
      <c r="J17" s="106"/>
      <c r="K17" s="107" t="str">
        <f aca="false">"[ "&amp;入力用!J20&amp;" ]"</f>
        <v>[  ]</v>
      </c>
    </row>
    <row r="18" customFormat="false" ht="18" hidden="false" customHeight="true" outlineLevel="0" collapsed="false">
      <c r="A18" s="98"/>
      <c r="B18" s="99" t="s">
        <v>66</v>
      </c>
      <c r="C18" s="99"/>
      <c r="D18" s="100" t="str">
        <f aca="false">入力用!E21&amp;"　"&amp;入力用!F21</f>
        <v>　</v>
      </c>
      <c r="E18" s="100"/>
      <c r="F18" s="101" t="str">
        <f aca="false">入力用!G21&amp;" 年"</f>
        <v> 年</v>
      </c>
      <c r="G18" s="102" t="str">
        <f aca="false">IF(入力用!H21="","",入力用!H21)</f>
        <v/>
      </c>
      <c r="H18" s="103" t="str">
        <f aca="false">"令和"&amp;入力用!$C$2-1&amp;"年度選手権"</f>
        <v>令和5年度選手権</v>
      </c>
      <c r="I18" s="103"/>
      <c r="J18" s="103"/>
      <c r="K18" s="104" t="str">
        <f aca="false">"[ "&amp;入力用!I21&amp;" ]"</f>
        <v>[  ]</v>
      </c>
    </row>
    <row r="19" customFormat="false" ht="18" hidden="false" customHeight="true" outlineLevel="0" collapsed="false">
      <c r="A19" s="98"/>
      <c r="B19" s="105" t="str">
        <f aca="false">入力用!C21&amp;"　"&amp;入力用!D21</f>
        <v>　</v>
      </c>
      <c r="C19" s="105"/>
      <c r="D19" s="105"/>
      <c r="E19" s="105"/>
      <c r="F19" s="101"/>
      <c r="G19" s="102"/>
      <c r="H19" s="106" t="str">
        <f aca="false">"令和"&amp;入力用!$C$2-1&amp;"年度インドア"</f>
        <v>令和5年度インドア</v>
      </c>
      <c r="I19" s="106"/>
      <c r="J19" s="106"/>
      <c r="K19" s="107" t="str">
        <f aca="false">"[ "&amp;入力用!J21&amp;" ]"</f>
        <v>[  ]</v>
      </c>
    </row>
    <row r="20" customFormat="false" ht="18" hidden="false" customHeight="true" outlineLevel="0" collapsed="false">
      <c r="A20" s="98" t="n">
        <v>3</v>
      </c>
      <c r="B20" s="99" t="s">
        <v>66</v>
      </c>
      <c r="C20" s="99"/>
      <c r="D20" s="100" t="str">
        <f aca="false">入力用!E22&amp;"　"&amp;入力用!F22</f>
        <v>　</v>
      </c>
      <c r="E20" s="100"/>
      <c r="F20" s="101" t="str">
        <f aca="false">入力用!G22&amp;" 年"</f>
        <v> 年</v>
      </c>
      <c r="G20" s="102" t="str">
        <f aca="false">IF(入力用!H22="","",入力用!H22)</f>
        <v/>
      </c>
      <c r="H20" s="103" t="str">
        <f aca="false">"令和"&amp;入力用!$C$2-1&amp;"年度選手権"</f>
        <v>令和5年度選手権</v>
      </c>
      <c r="I20" s="103"/>
      <c r="J20" s="103"/>
      <c r="K20" s="104" t="str">
        <f aca="false">"[ "&amp;入力用!I22&amp;" ]"</f>
        <v>[  ]</v>
      </c>
    </row>
    <row r="21" customFormat="false" ht="18" hidden="false" customHeight="true" outlineLevel="0" collapsed="false">
      <c r="A21" s="98"/>
      <c r="B21" s="105" t="str">
        <f aca="false">入力用!C22&amp;"　"&amp;入力用!D22</f>
        <v>　</v>
      </c>
      <c r="C21" s="105"/>
      <c r="D21" s="105"/>
      <c r="E21" s="105"/>
      <c r="F21" s="101"/>
      <c r="G21" s="102"/>
      <c r="H21" s="106" t="str">
        <f aca="false">"令和"&amp;入力用!$C$2-1&amp;"年度インドア"</f>
        <v>令和5年度インドア</v>
      </c>
      <c r="I21" s="106"/>
      <c r="J21" s="106"/>
      <c r="K21" s="107" t="str">
        <f aca="false">"[ "&amp;入力用!J22&amp;" ]"</f>
        <v>[  ]</v>
      </c>
    </row>
    <row r="22" customFormat="false" ht="18" hidden="false" customHeight="true" outlineLevel="0" collapsed="false">
      <c r="A22" s="98"/>
      <c r="B22" s="99" t="s">
        <v>66</v>
      </c>
      <c r="C22" s="99"/>
      <c r="D22" s="100" t="str">
        <f aca="false">入力用!E23&amp;"　"&amp;入力用!F23</f>
        <v>　</v>
      </c>
      <c r="E22" s="100"/>
      <c r="F22" s="101" t="str">
        <f aca="false">入力用!G23&amp;" 年"</f>
        <v> 年</v>
      </c>
      <c r="G22" s="102" t="str">
        <f aca="false">IF(入力用!H23="","",入力用!H23)</f>
        <v/>
      </c>
      <c r="H22" s="103" t="str">
        <f aca="false">"令和"&amp;入力用!$C$2-1&amp;"年度選手権"</f>
        <v>令和5年度選手権</v>
      </c>
      <c r="I22" s="103"/>
      <c r="J22" s="103"/>
      <c r="K22" s="104" t="str">
        <f aca="false">"[ "&amp;入力用!I23&amp;" ]"</f>
        <v>[  ]</v>
      </c>
    </row>
    <row r="23" customFormat="false" ht="18" hidden="false" customHeight="true" outlineLevel="0" collapsed="false">
      <c r="A23" s="98"/>
      <c r="B23" s="105" t="str">
        <f aca="false">入力用!C23&amp;"　"&amp;入力用!D23</f>
        <v>　</v>
      </c>
      <c r="C23" s="105"/>
      <c r="D23" s="105"/>
      <c r="E23" s="105"/>
      <c r="F23" s="101"/>
      <c r="G23" s="102"/>
      <c r="H23" s="106" t="str">
        <f aca="false">"令和"&amp;入力用!$C$2-1&amp;"年度インドア"</f>
        <v>令和5年度インドア</v>
      </c>
      <c r="I23" s="106"/>
      <c r="J23" s="106"/>
      <c r="K23" s="107" t="str">
        <f aca="false">"[ "&amp;入力用!J23&amp;" ]"</f>
        <v>[  ]</v>
      </c>
    </row>
    <row r="24" customFormat="false" ht="18" hidden="false" customHeight="true" outlineLevel="0" collapsed="false">
      <c r="A24" s="98" t="n">
        <v>4</v>
      </c>
      <c r="B24" s="99" t="s">
        <v>66</v>
      </c>
      <c r="C24" s="99"/>
      <c r="D24" s="100" t="str">
        <f aca="false">入力用!E24&amp;"　"&amp;入力用!F24</f>
        <v>　</v>
      </c>
      <c r="E24" s="100"/>
      <c r="F24" s="101" t="str">
        <f aca="false">入力用!G24&amp;" 年"</f>
        <v> 年</v>
      </c>
      <c r="G24" s="102" t="str">
        <f aca="false">IF(入力用!H24="","",入力用!H24)</f>
        <v/>
      </c>
      <c r="H24" s="103" t="str">
        <f aca="false">"令和"&amp;入力用!$C$2-1&amp;"年度選手権"</f>
        <v>令和5年度選手権</v>
      </c>
      <c r="I24" s="103"/>
      <c r="J24" s="103"/>
      <c r="K24" s="104" t="str">
        <f aca="false">"[ "&amp;入力用!I24&amp;" ]"</f>
        <v>[  ]</v>
      </c>
    </row>
    <row r="25" customFormat="false" ht="18" hidden="false" customHeight="true" outlineLevel="0" collapsed="false">
      <c r="A25" s="98"/>
      <c r="B25" s="105" t="str">
        <f aca="false">入力用!C24&amp;"　"&amp;入力用!D24</f>
        <v>　</v>
      </c>
      <c r="C25" s="105"/>
      <c r="D25" s="105"/>
      <c r="E25" s="105"/>
      <c r="F25" s="101"/>
      <c r="G25" s="102"/>
      <c r="H25" s="106" t="str">
        <f aca="false">"令和"&amp;入力用!$C$2-1&amp;"年度インドア"</f>
        <v>令和5年度インドア</v>
      </c>
      <c r="I25" s="106"/>
      <c r="J25" s="106"/>
      <c r="K25" s="107" t="str">
        <f aca="false">"[ "&amp;入力用!J24&amp;" ]"</f>
        <v>[  ]</v>
      </c>
    </row>
    <row r="26" customFormat="false" ht="18" hidden="false" customHeight="true" outlineLevel="0" collapsed="false">
      <c r="A26" s="98"/>
      <c r="B26" s="99" t="s">
        <v>66</v>
      </c>
      <c r="C26" s="99"/>
      <c r="D26" s="100" t="str">
        <f aca="false">入力用!E25&amp;"　"&amp;入力用!F25</f>
        <v>　</v>
      </c>
      <c r="E26" s="100"/>
      <c r="F26" s="101" t="str">
        <f aca="false">入力用!G25&amp;" 年"</f>
        <v> 年</v>
      </c>
      <c r="G26" s="102" t="str">
        <f aca="false">IF(入力用!H25="","",入力用!H25)</f>
        <v/>
      </c>
      <c r="H26" s="103" t="str">
        <f aca="false">"令和"&amp;入力用!$C$2-1&amp;"年度選手権"</f>
        <v>令和5年度選手権</v>
      </c>
      <c r="I26" s="103"/>
      <c r="J26" s="103"/>
      <c r="K26" s="104" t="str">
        <f aca="false">"[ "&amp;入力用!I25&amp;" ]"</f>
        <v>[  ]</v>
      </c>
    </row>
    <row r="27" customFormat="false" ht="18" hidden="false" customHeight="true" outlineLevel="0" collapsed="false">
      <c r="A27" s="98"/>
      <c r="B27" s="105" t="str">
        <f aca="false">入力用!C25&amp;"　"&amp;入力用!D25</f>
        <v>　</v>
      </c>
      <c r="C27" s="105"/>
      <c r="D27" s="105"/>
      <c r="E27" s="105"/>
      <c r="F27" s="101"/>
      <c r="G27" s="102"/>
      <c r="H27" s="106" t="str">
        <f aca="false">"令和"&amp;入力用!$C$2-1&amp;"年度インドア"</f>
        <v>令和5年度インドア</v>
      </c>
      <c r="I27" s="106"/>
      <c r="J27" s="106"/>
      <c r="K27" s="107" t="str">
        <f aca="false">"[ "&amp;入力用!J25&amp;" ]"</f>
        <v>[  ]</v>
      </c>
    </row>
    <row r="28" customFormat="false" ht="18" hidden="false" customHeight="true" outlineLevel="0" collapsed="false">
      <c r="A28" s="98" t="n">
        <v>5</v>
      </c>
      <c r="B28" s="99" t="s">
        <v>66</v>
      </c>
      <c r="C28" s="99"/>
      <c r="D28" s="100" t="str">
        <f aca="false">入力用!E26&amp;"　"&amp;入力用!F26</f>
        <v>　</v>
      </c>
      <c r="E28" s="100"/>
      <c r="F28" s="101" t="str">
        <f aca="false">入力用!G26&amp;" 年"</f>
        <v> 年</v>
      </c>
      <c r="G28" s="102" t="str">
        <f aca="false">IF(入力用!H26="","",入力用!H26)</f>
        <v/>
      </c>
      <c r="H28" s="103" t="str">
        <f aca="false">"令和"&amp;入力用!$C$2-1&amp;"年度選手権"</f>
        <v>令和5年度選手権</v>
      </c>
      <c r="I28" s="103"/>
      <c r="J28" s="103"/>
      <c r="K28" s="104" t="str">
        <f aca="false">"[ "&amp;入力用!I26&amp;" ]"</f>
        <v>[  ]</v>
      </c>
    </row>
    <row r="29" customFormat="false" ht="18" hidden="false" customHeight="true" outlineLevel="0" collapsed="false">
      <c r="A29" s="98"/>
      <c r="B29" s="105" t="str">
        <f aca="false">入力用!C26&amp;"　"&amp;入力用!D26</f>
        <v>　</v>
      </c>
      <c r="C29" s="105"/>
      <c r="D29" s="105"/>
      <c r="E29" s="105"/>
      <c r="F29" s="101"/>
      <c r="G29" s="102"/>
      <c r="H29" s="106" t="str">
        <f aca="false">"令和"&amp;入力用!$C$2-1&amp;"年度インドア"</f>
        <v>令和5年度インドア</v>
      </c>
      <c r="I29" s="106"/>
      <c r="J29" s="106"/>
      <c r="K29" s="107" t="str">
        <f aca="false">"[ "&amp;入力用!J26&amp;" ]"</f>
        <v>[  ]</v>
      </c>
    </row>
    <row r="30" customFormat="false" ht="18" hidden="false" customHeight="true" outlineLevel="0" collapsed="false">
      <c r="A30" s="98"/>
      <c r="B30" s="99" t="s">
        <v>66</v>
      </c>
      <c r="C30" s="99"/>
      <c r="D30" s="100" t="str">
        <f aca="false">入力用!E27&amp;"　"&amp;入力用!F27</f>
        <v>　</v>
      </c>
      <c r="E30" s="100"/>
      <c r="F30" s="101" t="str">
        <f aca="false">入力用!G27&amp;" 年"</f>
        <v> 年</v>
      </c>
      <c r="G30" s="102" t="str">
        <f aca="false">IF(入力用!H27="","",入力用!H27)</f>
        <v/>
      </c>
      <c r="H30" s="103" t="str">
        <f aca="false">"令和"&amp;入力用!$C$2-1&amp;"年度選手権"</f>
        <v>令和5年度選手権</v>
      </c>
      <c r="I30" s="103"/>
      <c r="J30" s="103"/>
      <c r="K30" s="104" t="str">
        <f aca="false">"[ "&amp;入力用!I27&amp;" ]"</f>
        <v>[  ]</v>
      </c>
    </row>
    <row r="31" customFormat="false" ht="18" hidden="false" customHeight="true" outlineLevel="0" collapsed="false">
      <c r="A31" s="98"/>
      <c r="B31" s="105" t="str">
        <f aca="false">入力用!C27&amp;"　"&amp;入力用!D27</f>
        <v>　</v>
      </c>
      <c r="C31" s="105"/>
      <c r="D31" s="105"/>
      <c r="E31" s="105"/>
      <c r="F31" s="101"/>
      <c r="G31" s="102"/>
      <c r="H31" s="106" t="str">
        <f aca="false">"令和"&amp;入力用!$C$2-1&amp;"年度インドア"</f>
        <v>令和5年度インドア</v>
      </c>
      <c r="I31" s="106"/>
      <c r="J31" s="106"/>
      <c r="K31" s="107" t="str">
        <f aca="false">"[ "&amp;入力用!J27&amp;" ]"</f>
        <v>[  ]</v>
      </c>
    </row>
    <row r="32" customFormat="false" ht="18" hidden="false" customHeight="true" outlineLevel="0" collapsed="false">
      <c r="A32" s="98" t="n">
        <v>6</v>
      </c>
      <c r="B32" s="99" t="s">
        <v>66</v>
      </c>
      <c r="C32" s="99"/>
      <c r="D32" s="100" t="str">
        <f aca="false">入力用!E28&amp;"　"&amp;入力用!F28</f>
        <v>　</v>
      </c>
      <c r="E32" s="100"/>
      <c r="F32" s="101" t="str">
        <f aca="false">入力用!G28&amp;" 年"</f>
        <v> 年</v>
      </c>
      <c r="G32" s="102" t="str">
        <f aca="false">IF(入力用!H28="","",入力用!H28)</f>
        <v/>
      </c>
      <c r="H32" s="103" t="str">
        <f aca="false">"令和"&amp;入力用!$C$2-1&amp;"年度選手権"</f>
        <v>令和5年度選手権</v>
      </c>
      <c r="I32" s="103"/>
      <c r="J32" s="103"/>
      <c r="K32" s="104" t="str">
        <f aca="false">"[ "&amp;入力用!I28&amp;" ]"</f>
        <v>[  ]</v>
      </c>
    </row>
    <row r="33" customFormat="false" ht="18" hidden="false" customHeight="true" outlineLevel="0" collapsed="false">
      <c r="A33" s="98"/>
      <c r="B33" s="105" t="str">
        <f aca="false">入力用!C28&amp;"　"&amp;入力用!D28</f>
        <v>　</v>
      </c>
      <c r="C33" s="105"/>
      <c r="D33" s="105"/>
      <c r="E33" s="105"/>
      <c r="F33" s="101"/>
      <c r="G33" s="102"/>
      <c r="H33" s="106" t="str">
        <f aca="false">"令和"&amp;入力用!$C$2-1&amp;"年度インドア"</f>
        <v>令和5年度インドア</v>
      </c>
      <c r="I33" s="106"/>
      <c r="J33" s="106"/>
      <c r="K33" s="107" t="str">
        <f aca="false">"[ "&amp;入力用!J28&amp;" ]"</f>
        <v>[  ]</v>
      </c>
    </row>
    <row r="34" customFormat="false" ht="18" hidden="false" customHeight="true" outlineLevel="0" collapsed="false">
      <c r="A34" s="98"/>
      <c r="B34" s="99" t="s">
        <v>66</v>
      </c>
      <c r="C34" s="99"/>
      <c r="D34" s="100" t="str">
        <f aca="false">入力用!E29&amp;"　"&amp;入力用!F29</f>
        <v>　</v>
      </c>
      <c r="E34" s="100"/>
      <c r="F34" s="101" t="str">
        <f aca="false">入力用!G29&amp;" 年"</f>
        <v> 年</v>
      </c>
      <c r="G34" s="102" t="str">
        <f aca="false">IF(入力用!H29="","",入力用!H29)</f>
        <v/>
      </c>
      <c r="H34" s="103" t="str">
        <f aca="false">"令和"&amp;入力用!$C$2-1&amp;"年度選手権"</f>
        <v>令和5年度選手権</v>
      </c>
      <c r="I34" s="103"/>
      <c r="J34" s="103"/>
      <c r="K34" s="104" t="str">
        <f aca="false">"[ "&amp;入力用!I29&amp;" ]"</f>
        <v>[  ]</v>
      </c>
    </row>
    <row r="35" customFormat="false" ht="18" hidden="false" customHeight="true" outlineLevel="0" collapsed="false">
      <c r="A35" s="98"/>
      <c r="B35" s="105" t="str">
        <f aca="false">入力用!C29&amp;"　"&amp;入力用!D29</f>
        <v>　</v>
      </c>
      <c r="C35" s="105"/>
      <c r="D35" s="105"/>
      <c r="E35" s="105"/>
      <c r="F35" s="101"/>
      <c r="G35" s="102"/>
      <c r="H35" s="106" t="str">
        <f aca="false">"令和"&amp;入力用!$C$2-1&amp;"年度インドア"</f>
        <v>令和5年度インドア</v>
      </c>
      <c r="I35" s="106"/>
      <c r="J35" s="106"/>
      <c r="K35" s="107" t="str">
        <f aca="false">"[ "&amp;入力用!J29&amp;" ]"</f>
        <v>[  ]</v>
      </c>
    </row>
    <row r="36" customFormat="false" ht="18" hidden="false" customHeight="true" outlineLevel="0" collapsed="false">
      <c r="A36" s="98" t="n">
        <v>7</v>
      </c>
      <c r="B36" s="99" t="s">
        <v>66</v>
      </c>
      <c r="C36" s="99"/>
      <c r="D36" s="100" t="str">
        <f aca="false">入力用!E30&amp;"　"&amp;入力用!F30</f>
        <v>　</v>
      </c>
      <c r="E36" s="100"/>
      <c r="F36" s="101" t="str">
        <f aca="false">入力用!G30&amp;" 年"</f>
        <v> 年</v>
      </c>
      <c r="G36" s="102" t="str">
        <f aca="false">IF(入力用!H30="","",入力用!H30)</f>
        <v/>
      </c>
      <c r="H36" s="103" t="str">
        <f aca="false">"令和"&amp;入力用!$C$2-1&amp;"年度選手権"</f>
        <v>令和5年度選手権</v>
      </c>
      <c r="I36" s="103"/>
      <c r="J36" s="103"/>
      <c r="K36" s="104" t="str">
        <f aca="false">"[ "&amp;入力用!I30&amp;" ]"</f>
        <v>[  ]</v>
      </c>
    </row>
    <row r="37" customFormat="false" ht="18" hidden="false" customHeight="true" outlineLevel="0" collapsed="false">
      <c r="A37" s="98"/>
      <c r="B37" s="105" t="str">
        <f aca="false">入力用!C30&amp;"　"&amp;入力用!D30</f>
        <v>　</v>
      </c>
      <c r="C37" s="105"/>
      <c r="D37" s="105"/>
      <c r="E37" s="105"/>
      <c r="F37" s="101"/>
      <c r="G37" s="102"/>
      <c r="H37" s="106" t="str">
        <f aca="false">"令和"&amp;入力用!$C$2-1&amp;"年度インドア"</f>
        <v>令和5年度インドア</v>
      </c>
      <c r="I37" s="106"/>
      <c r="J37" s="106"/>
      <c r="K37" s="107" t="str">
        <f aca="false">"[ "&amp;入力用!J30&amp;" ]"</f>
        <v>[  ]</v>
      </c>
    </row>
    <row r="38" customFormat="false" ht="18" hidden="false" customHeight="true" outlineLevel="0" collapsed="false">
      <c r="A38" s="98"/>
      <c r="B38" s="99" t="s">
        <v>66</v>
      </c>
      <c r="C38" s="99"/>
      <c r="D38" s="100" t="str">
        <f aca="false">入力用!E31&amp;"　"&amp;入力用!F31</f>
        <v>　</v>
      </c>
      <c r="E38" s="100"/>
      <c r="F38" s="101" t="str">
        <f aca="false">入力用!G31&amp;" 年"</f>
        <v> 年</v>
      </c>
      <c r="G38" s="102" t="str">
        <f aca="false">IF(入力用!H31="","",入力用!H31)</f>
        <v/>
      </c>
      <c r="H38" s="103" t="str">
        <f aca="false">"令和"&amp;入力用!$C$2-1&amp;"年度選手権"</f>
        <v>令和5年度選手権</v>
      </c>
      <c r="I38" s="103"/>
      <c r="J38" s="103"/>
      <c r="K38" s="104" t="str">
        <f aca="false">"[ "&amp;入力用!I31&amp;" ]"</f>
        <v>[  ]</v>
      </c>
    </row>
    <row r="39" customFormat="false" ht="18" hidden="false" customHeight="true" outlineLevel="0" collapsed="false">
      <c r="A39" s="98"/>
      <c r="B39" s="105" t="str">
        <f aca="false">入力用!C31&amp;"　"&amp;入力用!D31</f>
        <v>　</v>
      </c>
      <c r="C39" s="105"/>
      <c r="D39" s="105"/>
      <c r="E39" s="105"/>
      <c r="F39" s="101"/>
      <c r="G39" s="102"/>
      <c r="H39" s="106" t="str">
        <f aca="false">"令和"&amp;入力用!$C$2-1&amp;"年度インドア"</f>
        <v>令和5年度インドア</v>
      </c>
      <c r="I39" s="106"/>
      <c r="J39" s="106"/>
      <c r="K39" s="107" t="str">
        <f aca="false">"[ "&amp;入力用!J31&amp;" ]"</f>
        <v>[  ]</v>
      </c>
    </row>
    <row r="40" customFormat="false" ht="18" hidden="false" customHeight="true" outlineLevel="0" collapsed="false">
      <c r="A40" s="98" t="n">
        <v>8</v>
      </c>
      <c r="B40" s="99" t="s">
        <v>66</v>
      </c>
      <c r="C40" s="99"/>
      <c r="D40" s="100" t="str">
        <f aca="false">入力用!E32&amp;"　"&amp;入力用!F32</f>
        <v>　</v>
      </c>
      <c r="E40" s="100"/>
      <c r="F40" s="101" t="str">
        <f aca="false">入力用!G32&amp;" 年"</f>
        <v> 年</v>
      </c>
      <c r="G40" s="102" t="str">
        <f aca="false">IF(入力用!H32="","",入力用!H32)</f>
        <v/>
      </c>
      <c r="H40" s="103" t="str">
        <f aca="false">"令和"&amp;入力用!$C$2-1&amp;"年度選手権"</f>
        <v>令和5年度選手権</v>
      </c>
      <c r="I40" s="103"/>
      <c r="J40" s="103"/>
      <c r="K40" s="104" t="str">
        <f aca="false">"[ "&amp;入力用!I32&amp;" ]"</f>
        <v>[  ]</v>
      </c>
    </row>
    <row r="41" customFormat="false" ht="18" hidden="false" customHeight="true" outlineLevel="0" collapsed="false">
      <c r="A41" s="98"/>
      <c r="B41" s="105" t="str">
        <f aca="false">入力用!C32&amp;"　"&amp;入力用!D32</f>
        <v>　</v>
      </c>
      <c r="C41" s="105"/>
      <c r="D41" s="105"/>
      <c r="E41" s="105"/>
      <c r="F41" s="101"/>
      <c r="G41" s="102"/>
      <c r="H41" s="106" t="str">
        <f aca="false">"令和"&amp;入力用!$C$2-1&amp;"年度インドア"</f>
        <v>令和5年度インドア</v>
      </c>
      <c r="I41" s="106"/>
      <c r="J41" s="106"/>
      <c r="K41" s="107" t="str">
        <f aca="false">"[ "&amp;入力用!J32&amp;" ]"</f>
        <v>[  ]</v>
      </c>
    </row>
    <row r="42" customFormat="false" ht="18" hidden="false" customHeight="true" outlineLevel="0" collapsed="false">
      <c r="A42" s="98"/>
      <c r="B42" s="99" t="s">
        <v>66</v>
      </c>
      <c r="C42" s="99"/>
      <c r="D42" s="100" t="str">
        <f aca="false">入力用!E33&amp;"　"&amp;入力用!F33</f>
        <v>　</v>
      </c>
      <c r="E42" s="100"/>
      <c r="F42" s="101" t="str">
        <f aca="false">入力用!G33&amp;" 年"</f>
        <v> 年</v>
      </c>
      <c r="G42" s="102" t="str">
        <f aca="false">IF(入力用!H33="","",入力用!H33)</f>
        <v/>
      </c>
      <c r="H42" s="103" t="str">
        <f aca="false">"令和"&amp;入力用!$C$2-1&amp;"年度選手権"</f>
        <v>令和5年度選手権</v>
      </c>
      <c r="I42" s="103"/>
      <c r="J42" s="103"/>
      <c r="K42" s="104" t="str">
        <f aca="false">"[ "&amp;入力用!I33&amp;" ]"</f>
        <v>[  ]</v>
      </c>
    </row>
    <row r="43" customFormat="false" ht="18" hidden="false" customHeight="true" outlineLevel="0" collapsed="false">
      <c r="A43" s="98"/>
      <c r="B43" s="105" t="str">
        <f aca="false">入力用!C33&amp;"　"&amp;入力用!D33</f>
        <v>　</v>
      </c>
      <c r="C43" s="105"/>
      <c r="D43" s="105"/>
      <c r="E43" s="105"/>
      <c r="F43" s="101"/>
      <c r="G43" s="102"/>
      <c r="H43" s="106" t="str">
        <f aca="false">"令和"&amp;入力用!$C$2-1&amp;"年度インドア"</f>
        <v>令和5年度インドア</v>
      </c>
      <c r="I43" s="106"/>
      <c r="J43" s="106"/>
      <c r="K43" s="107" t="str">
        <f aca="false">"[ "&amp;入力用!J33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8" t="s">
        <v>74</v>
      </c>
      <c r="B45" s="108"/>
      <c r="C45" s="108"/>
      <c r="D45" s="108"/>
      <c r="E45" s="108"/>
      <c r="F45" s="108"/>
    </row>
    <row r="46" customFormat="false" ht="11.25" hidden="false" customHeight="true" outlineLevel="0" collapsed="false">
      <c r="A46" s="109" t="n">
        <f aca="false">入力用!C14</f>
        <v>0</v>
      </c>
      <c r="B46" s="109"/>
      <c r="C46" s="109"/>
      <c r="D46" s="109"/>
      <c r="E46" s="109"/>
      <c r="F46" s="109"/>
    </row>
    <row r="47" customFormat="false" ht="11.25" hidden="false" customHeight="true" outlineLevel="0" collapsed="false">
      <c r="A47" s="109"/>
      <c r="B47" s="109"/>
      <c r="C47" s="109"/>
      <c r="D47" s="109"/>
      <c r="E47" s="109"/>
      <c r="F47" s="109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H1" s="110" t="str">
        <f aca="false">IF(入力用!C6="","",入力用!C6)</f>
        <v/>
      </c>
      <c r="I1" s="110"/>
    </row>
    <row r="2" customFormat="false" ht="21" hidden="false" customHeight="false" outlineLevel="0" collapsed="false">
      <c r="A2" s="111" t="str">
        <f aca="false">"令和"&amp;入力用!C2&amp;"年度　近畿高等学校ソフトテニス選手権大会"</f>
        <v>令和6年度　近畿高等学校ソフトテニス選手権大会</v>
      </c>
      <c r="B2" s="111"/>
      <c r="C2" s="111"/>
      <c r="D2" s="111"/>
      <c r="E2" s="111"/>
      <c r="F2" s="111"/>
      <c r="G2" s="111"/>
      <c r="H2" s="111"/>
      <c r="I2" s="111"/>
    </row>
    <row r="3" customFormat="false" ht="21" hidden="false" customHeight="false" outlineLevel="0" collapsed="false">
      <c r="A3" s="112" t="s">
        <v>75</v>
      </c>
      <c r="B3" s="112"/>
      <c r="C3" s="112"/>
      <c r="D3" s="112"/>
      <c r="E3" s="112"/>
      <c r="F3" s="112"/>
      <c r="G3" s="112"/>
      <c r="H3" s="112"/>
      <c r="I3" s="112"/>
    </row>
    <row r="4" customFormat="false" ht="27.75" hidden="false" customHeight="true" outlineLevel="0" collapsed="false">
      <c r="H4" s="110"/>
      <c r="I4" s="110"/>
    </row>
    <row r="5" customFormat="false" ht="33.75" hidden="false" customHeight="true" outlineLevel="0" collapsed="false">
      <c r="A5" s="113" t="s">
        <v>30</v>
      </c>
      <c r="B5" s="114" t="str">
        <f aca="false">IF(入力用!C6="","",入力用!C6&amp;"高等学校")</f>
        <v/>
      </c>
      <c r="C5" s="114"/>
      <c r="D5" s="114"/>
      <c r="E5" s="115" t="str">
        <f aca="false">入力用!C3</f>
        <v>女子</v>
      </c>
      <c r="F5" s="115"/>
      <c r="G5" s="116"/>
    </row>
    <row r="6" customFormat="false" ht="13.5" hidden="false" customHeight="false" outlineLevel="0" collapsed="false">
      <c r="E6" s="117"/>
      <c r="F6" s="117"/>
      <c r="G6" s="118"/>
    </row>
    <row r="7" customFormat="false" ht="28.5" hidden="false" customHeight="true" outlineLevel="0" collapsed="false">
      <c r="E7" s="119"/>
      <c r="F7" s="119"/>
      <c r="G7" s="119"/>
    </row>
    <row r="8" customFormat="false" ht="20.25" hidden="false" customHeight="true" outlineLevel="0" collapsed="false">
      <c r="B8" s="120" t="s">
        <v>76</v>
      </c>
      <c r="C8" s="120"/>
      <c r="D8" s="120"/>
      <c r="E8" s="120"/>
      <c r="F8" s="23" t="s">
        <v>77</v>
      </c>
      <c r="G8" s="23"/>
      <c r="H8" s="23"/>
    </row>
    <row r="9" customFormat="false" ht="20.25" hidden="false" customHeight="true" outlineLevel="0" collapsed="false">
      <c r="B9" s="121" t="s">
        <v>78</v>
      </c>
      <c r="C9" s="121"/>
      <c r="D9" s="122" t="s">
        <v>34</v>
      </c>
      <c r="E9" s="122"/>
      <c r="F9" s="123" t="s">
        <v>79</v>
      </c>
      <c r="G9" s="124" t="s">
        <v>36</v>
      </c>
      <c r="H9" s="125" t="s">
        <v>37</v>
      </c>
    </row>
    <row r="10" customFormat="false" ht="31.5" hidden="false" customHeight="true" outlineLevel="0" collapsed="false">
      <c r="B10" s="126" t="str">
        <f aca="false">IF(入力用!J7="","",入力用!J7)</f>
        <v/>
      </c>
      <c r="C10" s="126"/>
      <c r="D10" s="127" t="str">
        <f aca="false">IF(入力用!K7="","",入力用!K7)</f>
        <v/>
      </c>
      <c r="E10" s="127"/>
      <c r="F10" s="128" t="str">
        <f aca="false">IF(入力用!L7="","",入力用!L7)</f>
        <v/>
      </c>
      <c r="G10" s="129" t="str">
        <f aca="false">IF(入力用!M7="","",入力用!M7)</f>
        <v/>
      </c>
      <c r="H10" s="130" t="str">
        <f aca="false">IF(入力用!N7="","",入力用!N7)</f>
        <v/>
      </c>
    </row>
    <row r="11" customFormat="false" ht="31.5" hidden="false" customHeight="true" outlineLevel="0" collapsed="false">
      <c r="B11" s="131" t="str">
        <f aca="false">IF(入力用!J8="","",入力用!J8)</f>
        <v/>
      </c>
      <c r="C11" s="131"/>
      <c r="D11" s="132" t="str">
        <f aca="false">IF(入力用!K8="","",入力用!K8)</f>
        <v/>
      </c>
      <c r="E11" s="132"/>
      <c r="F11" s="133" t="str">
        <f aca="false">IF(入力用!L8="","",入力用!L8)</f>
        <v/>
      </c>
      <c r="G11" s="134" t="str">
        <f aca="false">IF(入力用!M8="","",入力用!M8)</f>
        <v/>
      </c>
      <c r="H11" s="135" t="str">
        <f aca="false">IF(入力用!N8="","",入力用!N8)</f>
        <v/>
      </c>
    </row>
    <row r="12" customFormat="false" ht="31.5" hidden="false" customHeight="true" outlineLevel="0" collapsed="false">
      <c r="B12" s="131" t="str">
        <f aca="false">IF(入力用!J9="","",入力用!J9)</f>
        <v/>
      </c>
      <c r="C12" s="131"/>
      <c r="D12" s="132" t="str">
        <f aca="false">IF(入力用!K9="","",入力用!K9)</f>
        <v/>
      </c>
      <c r="E12" s="132"/>
      <c r="F12" s="133" t="str">
        <f aca="false">IF(入力用!L9="","",入力用!L9)</f>
        <v/>
      </c>
      <c r="G12" s="134" t="str">
        <f aca="false">IF(入力用!M9="","",入力用!M9)</f>
        <v/>
      </c>
      <c r="H12" s="135" t="str">
        <f aca="false">IF(入力用!N9="","",入力用!N9)</f>
        <v/>
      </c>
    </row>
    <row r="13" customFormat="false" ht="31.5" hidden="false" customHeight="true" outlineLevel="0" collapsed="false">
      <c r="B13" s="136" t="str">
        <f aca="false">IF(入力用!J10="","",入力用!J10)</f>
        <v/>
      </c>
      <c r="C13" s="136"/>
      <c r="D13" s="137" t="str">
        <f aca="false">IF(入力用!K10="","",入力用!K10)</f>
        <v/>
      </c>
      <c r="E13" s="137"/>
      <c r="F13" s="138" t="str">
        <f aca="false">IF(入力用!L10="","",入力用!L10)</f>
        <v/>
      </c>
      <c r="G13" s="139" t="str">
        <f aca="false">IF(入力用!M10="","",入力用!M10)</f>
        <v/>
      </c>
      <c r="H13" s="140" t="str">
        <f aca="false">IF(入力用!N10="","",入力用!N10)</f>
        <v/>
      </c>
    </row>
    <row r="14" customFormat="false" ht="34.5" hidden="false" customHeight="true" outlineLevel="0" collapsed="false"/>
    <row r="15" customFormat="false" ht="24.75" hidden="false" customHeight="true" outlineLevel="0" collapsed="false">
      <c r="A15" s="141" t="s">
        <v>80</v>
      </c>
      <c r="B15" s="142" t="s">
        <v>81</v>
      </c>
    </row>
    <row r="16" customFormat="false" ht="24.75" hidden="false" customHeight="true" outlineLevel="0" collapsed="false">
      <c r="A16" s="141" t="s">
        <v>82</v>
      </c>
      <c r="B16" s="142" t="s">
        <v>83</v>
      </c>
    </row>
    <row r="17" customFormat="false" ht="16.35" hidden="false" customHeight="true" outlineLevel="0" collapsed="false">
      <c r="A17" s="141" t="s">
        <v>84</v>
      </c>
      <c r="B17" s="143" t="s">
        <v>85</v>
      </c>
      <c r="C17" s="143"/>
      <c r="D17" s="143"/>
      <c r="E17" s="143"/>
      <c r="F17" s="143"/>
      <c r="G17" s="143"/>
      <c r="H17" s="143"/>
      <c r="I17" s="143"/>
    </row>
    <row r="18" customFormat="false" ht="16.35" hidden="false" customHeight="true" outlineLevel="0" collapsed="false">
      <c r="A18" s="141"/>
      <c r="B18" s="143"/>
      <c r="C18" s="143"/>
      <c r="D18" s="143"/>
      <c r="E18" s="143"/>
      <c r="F18" s="143"/>
      <c r="G18" s="143"/>
      <c r="H18" s="143"/>
      <c r="I18" s="143"/>
    </row>
    <row r="19" customFormat="false" ht="24.75" hidden="false" customHeight="true" outlineLevel="0" collapsed="false">
      <c r="A19" s="141" t="s">
        <v>86</v>
      </c>
      <c r="B19" s="143" t="s">
        <v>87</v>
      </c>
      <c r="C19" s="143"/>
      <c r="D19" s="143"/>
      <c r="E19" s="143"/>
      <c r="F19" s="143"/>
      <c r="G19" s="143"/>
      <c r="H19" s="143"/>
      <c r="I19" s="143"/>
      <c r="J19" s="144"/>
    </row>
    <row r="20" customFormat="false" ht="24.7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4"/>
    </row>
    <row r="21" customFormat="false" ht="62.25" hidden="false" customHeight="true" outlineLevel="0" collapsed="false"/>
    <row r="22" customFormat="false" ht="18.75" hidden="false" customHeight="true" outlineLevel="0" collapsed="false">
      <c r="B22" s="145" t="s">
        <v>88</v>
      </c>
      <c r="C22" s="145"/>
      <c r="D22" s="145"/>
      <c r="E22" s="145"/>
      <c r="F22" s="145"/>
      <c r="G22" s="145"/>
      <c r="H22" s="145"/>
      <c r="I22" s="145"/>
    </row>
    <row r="23" customFormat="false" ht="18.75" hidden="false" customHeight="true" outlineLevel="0" collapsed="false">
      <c r="B23" s="145"/>
      <c r="C23" s="145"/>
      <c r="D23" s="145"/>
      <c r="E23" s="145"/>
      <c r="F23" s="145"/>
      <c r="G23" s="145"/>
      <c r="H23" s="145"/>
      <c r="I23" s="145"/>
    </row>
    <row r="25" customFormat="false" ht="13.5" hidden="false" customHeight="false" outlineLevel="0" collapsed="false">
      <c r="C25" s="146" t="s">
        <v>89</v>
      </c>
      <c r="D25" s="146"/>
      <c r="E25" s="146"/>
    </row>
    <row r="26" customFormat="false" ht="29.25" hidden="false" customHeight="true" outlineLevel="0" collapsed="false"/>
    <row r="27" s="147" customFormat="true" ht="29.25" hidden="false" customHeight="true" outlineLevel="0" collapsed="false">
      <c r="B27" s="148" t="str">
        <f aca="false">IF(入力用!C6="","",入力用!C6&amp;"高等学校")</f>
        <v/>
      </c>
      <c r="C27" s="148"/>
      <c r="D27" s="148"/>
      <c r="E27" s="149" t="s">
        <v>90</v>
      </c>
      <c r="F27" s="150" t="str">
        <f aca="false">IF(入力用!C7="","",入力用!C7)</f>
        <v/>
      </c>
      <c r="G27" s="150"/>
      <c r="H27" s="150"/>
      <c r="I27" s="151" t="s">
        <v>91</v>
      </c>
    </row>
  </sheetData>
  <mergeCells count="24">
    <mergeCell ref="H1:I1"/>
    <mergeCell ref="A2:I2"/>
    <mergeCell ref="A3:I3"/>
    <mergeCell ref="H4:I4"/>
    <mergeCell ref="B5:D5"/>
    <mergeCell ref="E5:F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8"/>
    <mergeCell ref="B19:I20"/>
    <mergeCell ref="B22:I23"/>
    <mergeCell ref="B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25"/>
    <col collapsed="false" customWidth="true" hidden="false" outlineLevel="0" max="2" min="2" style="78" width="3.37"/>
    <col collapsed="false" customWidth="true" hidden="false" outlineLevel="0" max="3" min="3" style="78" width="3.75"/>
    <col collapsed="false" customWidth="true" hidden="false" outlineLevel="0" max="4" min="4" style="78" width="7.75"/>
    <col collapsed="false" customWidth="true" hidden="false" outlineLevel="0" max="5" min="5" style="78" width="9.62"/>
    <col collapsed="false" customWidth="true" hidden="false" outlineLevel="0" max="6" min="6" style="78" width="7.49"/>
    <col collapsed="false" customWidth="true" hidden="false" outlineLevel="0" max="7" min="7" style="78" width="16.49"/>
    <col collapsed="false" customWidth="true" hidden="false" outlineLevel="0" max="8" min="8" style="78" width="3.62"/>
    <col collapsed="false" customWidth="true" hidden="false" outlineLevel="0" max="9" min="9" style="78" width="9.49"/>
    <col collapsed="false" customWidth="true" hidden="false" outlineLevel="0" max="10" min="10" style="78" width="5.12"/>
    <col collapsed="false" customWidth="true" hidden="false" outlineLevel="0" max="11" min="11" style="78" width="21.49"/>
    <col collapsed="false" customWidth="false" hidden="false" outlineLevel="0" max="257" min="12" style="78" width="8.99"/>
  </cols>
  <sheetData>
    <row r="1" customFormat="false" ht="17.25" hidden="false" customHeight="false" outlineLevel="0" collapsed="false">
      <c r="A1" s="79" t="str">
        <f aca="false">"令和"&amp;入力用!C2&amp;"年度　近畿高等学校ソフトテニス選手権大会"</f>
        <v>令和6年度　近畿高等学校ソフトテニス選手権大会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7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  <c r="K2" s="81" t="str">
        <f aca="false">入力用!C3</f>
        <v>女子</v>
      </c>
    </row>
    <row r="3" customFormat="false" ht="21.75" hidden="false" customHeight="true" outlineLevel="0" collapsed="false">
      <c r="A3" s="82" t="n">
        <f aca="false">入力用!C4</f>
        <v>0</v>
      </c>
      <c r="B3" s="82"/>
      <c r="C3" s="82"/>
      <c r="D3" s="82"/>
      <c r="E3" s="83" t="s">
        <v>66</v>
      </c>
      <c r="F3" s="83"/>
      <c r="G3" s="152" t="n">
        <f aca="false">入力用!C5</f>
        <v>0</v>
      </c>
      <c r="H3" s="152"/>
      <c r="I3" s="85"/>
      <c r="J3" s="86" t="s">
        <v>67</v>
      </c>
      <c r="K3" s="87" t="n">
        <f aca="false">入力用!C11</f>
        <v>0</v>
      </c>
    </row>
    <row r="4" customFormat="false" ht="21.75" hidden="false" customHeight="true" outlineLevel="0" collapsed="false">
      <c r="A4" s="82"/>
      <c r="B4" s="82"/>
      <c r="C4" s="82"/>
      <c r="D4" s="82"/>
      <c r="E4" s="88" t="s">
        <v>68</v>
      </c>
      <c r="F4" s="88"/>
      <c r="G4" s="153" t="n">
        <f aca="false">入力用!C6</f>
        <v>0</v>
      </c>
      <c r="H4" s="153"/>
      <c r="I4" s="90" t="s">
        <v>31</v>
      </c>
      <c r="J4" s="86"/>
      <c r="K4" s="91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2" t="s">
        <v>69</v>
      </c>
      <c r="C5" s="93" t="n">
        <f aca="false">入力用!C9</f>
        <v>0</v>
      </c>
      <c r="D5" s="93"/>
      <c r="E5" s="94" t="n">
        <f aca="false">入力用!C10</f>
        <v>0</v>
      </c>
      <c r="F5" s="94"/>
      <c r="G5" s="94"/>
      <c r="H5" s="94"/>
      <c r="I5" s="94"/>
      <c r="J5" s="94"/>
      <c r="K5" s="94"/>
    </row>
    <row r="6" customFormat="false" ht="9.75" hidden="false" customHeight="true" outlineLevel="0" collapsed="false"/>
    <row r="7" customFormat="false" ht="18.75" hidden="false" customHeight="true" outlineLevel="0" collapsed="false">
      <c r="G7" s="95" t="s">
        <v>42</v>
      </c>
      <c r="H7" s="96" t="str">
        <f aca="false">入力用!C7&amp;"　　　印"</f>
        <v>　　　印</v>
      </c>
      <c r="I7" s="96"/>
      <c r="J7" s="96"/>
      <c r="K7" s="96"/>
    </row>
    <row r="8" customFormat="false" ht="15.75" hidden="false" customHeight="true" outlineLevel="0" collapsed="false"/>
    <row r="9" customFormat="false" ht="18.75" hidden="false" customHeight="true" outlineLevel="0" collapsed="false">
      <c r="G9" s="95" t="s">
        <v>70</v>
      </c>
      <c r="H9" s="96" t="str">
        <f aca="false">入力用!C8&amp;"　　　印"</f>
        <v>　　　印</v>
      </c>
      <c r="I9" s="96"/>
      <c r="J9" s="96"/>
      <c r="K9" s="96"/>
    </row>
    <row r="10" customFormat="false" ht="9.75" hidden="false" customHeight="true" outlineLevel="0" collapsed="false"/>
    <row r="11" customFormat="false" ht="21" hidden="false" customHeight="true" outlineLevel="0" collapsed="false">
      <c r="A11" s="97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8" t="n">
        <v>9</v>
      </c>
      <c r="B12" s="99" t="s">
        <v>66</v>
      </c>
      <c r="C12" s="99"/>
      <c r="D12" s="100" t="str">
        <f aca="false">入力用!E34&amp;"　"&amp;入力用!F34</f>
        <v>　</v>
      </c>
      <c r="E12" s="100"/>
      <c r="F12" s="101" t="str">
        <f aca="false">入力用!G34&amp;" 年"</f>
        <v> 年</v>
      </c>
      <c r="G12" s="102" t="str">
        <f aca="false">IF(入力用!H34="","",入力用!H34)</f>
        <v/>
      </c>
      <c r="H12" s="103" t="str">
        <f aca="false">"令和"&amp;入力用!$C$2-1&amp;"年度選手権"</f>
        <v>令和5年度選手権</v>
      </c>
      <c r="I12" s="103"/>
      <c r="J12" s="103"/>
      <c r="K12" s="104" t="str">
        <f aca="false">"[ "&amp;入力用!I34&amp;" ]"</f>
        <v>[  ]</v>
      </c>
    </row>
    <row r="13" customFormat="false" ht="18" hidden="false" customHeight="true" outlineLevel="0" collapsed="false">
      <c r="A13" s="98"/>
      <c r="B13" s="105" t="str">
        <f aca="false">入力用!C34&amp;"　"&amp;入力用!D34</f>
        <v>　</v>
      </c>
      <c r="C13" s="105"/>
      <c r="D13" s="105"/>
      <c r="E13" s="105"/>
      <c r="F13" s="101"/>
      <c r="G13" s="102"/>
      <c r="H13" s="106" t="str">
        <f aca="false">"令和"&amp;入力用!$C$2-1&amp;"年度インドア"</f>
        <v>令和5年度インドア</v>
      </c>
      <c r="I13" s="106"/>
      <c r="J13" s="106"/>
      <c r="K13" s="107" t="str">
        <f aca="false">"[ "&amp;入力用!J34&amp;" ]"</f>
        <v>[  ]</v>
      </c>
    </row>
    <row r="14" customFormat="false" ht="18" hidden="false" customHeight="true" outlineLevel="0" collapsed="false">
      <c r="A14" s="98"/>
      <c r="B14" s="99" t="s">
        <v>66</v>
      </c>
      <c r="C14" s="99"/>
      <c r="D14" s="100" t="str">
        <f aca="false">入力用!E35&amp;"　"&amp;入力用!F35</f>
        <v>　</v>
      </c>
      <c r="E14" s="100"/>
      <c r="F14" s="101" t="str">
        <f aca="false">入力用!G35&amp;" 年"</f>
        <v> 年</v>
      </c>
      <c r="G14" s="102" t="str">
        <f aca="false">IF(入力用!H35="","",入力用!H35)</f>
        <v/>
      </c>
      <c r="H14" s="103" t="str">
        <f aca="false">"令和"&amp;入力用!$C$2-1&amp;"年度選手権"</f>
        <v>令和5年度選手権</v>
      </c>
      <c r="I14" s="103"/>
      <c r="J14" s="103"/>
      <c r="K14" s="104" t="str">
        <f aca="false">"[ "&amp;入力用!I35&amp;" ]"</f>
        <v>[  ]</v>
      </c>
    </row>
    <row r="15" customFormat="false" ht="18" hidden="false" customHeight="true" outlineLevel="0" collapsed="false">
      <c r="A15" s="98"/>
      <c r="B15" s="105" t="str">
        <f aca="false">入力用!C35&amp;"　"&amp;入力用!D35</f>
        <v>　</v>
      </c>
      <c r="C15" s="105"/>
      <c r="D15" s="105"/>
      <c r="E15" s="105"/>
      <c r="F15" s="101"/>
      <c r="G15" s="102"/>
      <c r="H15" s="106" t="str">
        <f aca="false">"令和"&amp;入力用!$C$2-1&amp;"年度インドア"</f>
        <v>令和5年度インドア</v>
      </c>
      <c r="I15" s="106"/>
      <c r="J15" s="106"/>
      <c r="K15" s="107" t="str">
        <f aca="false">"[ "&amp;入力用!J35&amp;" ]"</f>
        <v>[  ]</v>
      </c>
    </row>
    <row r="16" customFormat="false" ht="18" hidden="false" customHeight="true" outlineLevel="0" collapsed="false">
      <c r="A16" s="98" t="n">
        <v>10</v>
      </c>
      <c r="B16" s="99" t="s">
        <v>66</v>
      </c>
      <c r="C16" s="99"/>
      <c r="D16" s="100" t="str">
        <f aca="false">入力用!E36&amp;"　"&amp;入力用!F36</f>
        <v>　</v>
      </c>
      <c r="E16" s="100"/>
      <c r="F16" s="101" t="str">
        <f aca="false">入力用!G36&amp;" 年"</f>
        <v> 年</v>
      </c>
      <c r="G16" s="102" t="str">
        <f aca="false">IF(入力用!H36="","",入力用!H36)</f>
        <v/>
      </c>
      <c r="H16" s="103" t="str">
        <f aca="false">"令和"&amp;入力用!$C$2-1&amp;"年度選手権"</f>
        <v>令和5年度選手権</v>
      </c>
      <c r="I16" s="103"/>
      <c r="J16" s="103"/>
      <c r="K16" s="104" t="str">
        <f aca="false">"[ "&amp;入力用!I36&amp;" ]"</f>
        <v>[  ]</v>
      </c>
    </row>
    <row r="17" customFormat="false" ht="18" hidden="false" customHeight="true" outlineLevel="0" collapsed="false">
      <c r="A17" s="98"/>
      <c r="B17" s="105" t="str">
        <f aca="false">入力用!C36&amp;"　"&amp;入力用!D36</f>
        <v>　</v>
      </c>
      <c r="C17" s="105"/>
      <c r="D17" s="105"/>
      <c r="E17" s="105"/>
      <c r="F17" s="101"/>
      <c r="G17" s="102"/>
      <c r="H17" s="106" t="str">
        <f aca="false">"令和"&amp;入力用!$C$2-1&amp;"年度インドア"</f>
        <v>令和5年度インドア</v>
      </c>
      <c r="I17" s="106"/>
      <c r="J17" s="106"/>
      <c r="K17" s="107" t="str">
        <f aca="false">"[ "&amp;入力用!J36&amp;" ]"</f>
        <v>[  ]</v>
      </c>
    </row>
    <row r="18" customFormat="false" ht="18" hidden="false" customHeight="true" outlineLevel="0" collapsed="false">
      <c r="A18" s="98"/>
      <c r="B18" s="99" t="s">
        <v>66</v>
      </c>
      <c r="C18" s="99"/>
      <c r="D18" s="100" t="str">
        <f aca="false">入力用!E37&amp;"　"&amp;入力用!F37</f>
        <v>　</v>
      </c>
      <c r="E18" s="100"/>
      <c r="F18" s="101" t="str">
        <f aca="false">入力用!G37&amp;" 年"</f>
        <v> 年</v>
      </c>
      <c r="G18" s="102" t="str">
        <f aca="false">IF(入力用!H37="","",入力用!H37)</f>
        <v/>
      </c>
      <c r="H18" s="103" t="str">
        <f aca="false">"令和"&amp;入力用!$C$2-1&amp;"年度選手権"</f>
        <v>令和5年度選手権</v>
      </c>
      <c r="I18" s="103"/>
      <c r="J18" s="103"/>
      <c r="K18" s="104" t="str">
        <f aca="false">"[ "&amp;入力用!I37&amp;" ]"</f>
        <v>[  ]</v>
      </c>
    </row>
    <row r="19" customFormat="false" ht="18" hidden="false" customHeight="true" outlineLevel="0" collapsed="false">
      <c r="A19" s="98"/>
      <c r="B19" s="105" t="str">
        <f aca="false">入力用!C37&amp;"　"&amp;入力用!D37</f>
        <v>　</v>
      </c>
      <c r="C19" s="105"/>
      <c r="D19" s="105"/>
      <c r="E19" s="105"/>
      <c r="F19" s="101"/>
      <c r="G19" s="102"/>
      <c r="H19" s="106" t="str">
        <f aca="false">"令和"&amp;入力用!$C$2-1&amp;"年度インドア"</f>
        <v>令和5年度インドア</v>
      </c>
      <c r="I19" s="106"/>
      <c r="J19" s="106"/>
      <c r="K19" s="107" t="str">
        <f aca="false">"[ "&amp;入力用!J37&amp;" ]"</f>
        <v>[  ]</v>
      </c>
    </row>
    <row r="20" customFormat="false" ht="18" hidden="false" customHeight="true" outlineLevel="0" collapsed="false">
      <c r="A20" s="98" t="n">
        <v>11</v>
      </c>
      <c r="B20" s="99" t="s">
        <v>66</v>
      </c>
      <c r="C20" s="99"/>
      <c r="D20" s="100" t="str">
        <f aca="false">入力用!E38&amp;"　"&amp;入力用!F38</f>
        <v>　</v>
      </c>
      <c r="E20" s="100"/>
      <c r="F20" s="101" t="str">
        <f aca="false">入力用!G38&amp;" 年"</f>
        <v> 年</v>
      </c>
      <c r="G20" s="102" t="str">
        <f aca="false">IF(入力用!H38="","",入力用!H38)</f>
        <v/>
      </c>
      <c r="H20" s="103" t="str">
        <f aca="false">"令和"&amp;入力用!$C$2-1&amp;"年度選手権"</f>
        <v>令和5年度選手権</v>
      </c>
      <c r="I20" s="103"/>
      <c r="J20" s="103"/>
      <c r="K20" s="104" t="str">
        <f aca="false">"[ "&amp;入力用!I38&amp;" ]"</f>
        <v>[  ]</v>
      </c>
    </row>
    <row r="21" customFormat="false" ht="18" hidden="false" customHeight="true" outlineLevel="0" collapsed="false">
      <c r="A21" s="98"/>
      <c r="B21" s="105" t="str">
        <f aca="false">入力用!C38&amp;"　"&amp;入力用!D38</f>
        <v>　</v>
      </c>
      <c r="C21" s="105"/>
      <c r="D21" s="105"/>
      <c r="E21" s="105"/>
      <c r="F21" s="101"/>
      <c r="G21" s="102"/>
      <c r="H21" s="106" t="str">
        <f aca="false">"令和"&amp;入力用!$C$2-1&amp;"年度インドア"</f>
        <v>令和5年度インドア</v>
      </c>
      <c r="I21" s="106"/>
      <c r="J21" s="106"/>
      <c r="K21" s="107" t="str">
        <f aca="false">"[ "&amp;入力用!J38&amp;" ]"</f>
        <v>[  ]</v>
      </c>
    </row>
    <row r="22" customFormat="false" ht="18" hidden="false" customHeight="true" outlineLevel="0" collapsed="false">
      <c r="A22" s="98"/>
      <c r="B22" s="99" t="s">
        <v>66</v>
      </c>
      <c r="C22" s="99"/>
      <c r="D22" s="100" t="str">
        <f aca="false">入力用!E39&amp;"　"&amp;入力用!F39</f>
        <v>　</v>
      </c>
      <c r="E22" s="100"/>
      <c r="F22" s="101" t="str">
        <f aca="false">入力用!G39&amp;" 年"</f>
        <v> 年</v>
      </c>
      <c r="G22" s="102" t="str">
        <f aca="false">IF(入力用!H39="","",入力用!H39)</f>
        <v/>
      </c>
      <c r="H22" s="103" t="str">
        <f aca="false">"令和"&amp;入力用!$C$2-1&amp;"年度選手権"</f>
        <v>令和5年度選手権</v>
      </c>
      <c r="I22" s="103"/>
      <c r="J22" s="103"/>
      <c r="K22" s="104" t="str">
        <f aca="false">"[ "&amp;入力用!I39&amp;" ]"</f>
        <v>[  ]</v>
      </c>
    </row>
    <row r="23" customFormat="false" ht="18" hidden="false" customHeight="true" outlineLevel="0" collapsed="false">
      <c r="A23" s="98"/>
      <c r="B23" s="105" t="str">
        <f aca="false">入力用!C39&amp;"　"&amp;入力用!D39</f>
        <v>　</v>
      </c>
      <c r="C23" s="105"/>
      <c r="D23" s="105"/>
      <c r="E23" s="105"/>
      <c r="F23" s="101"/>
      <c r="G23" s="102"/>
      <c r="H23" s="106" t="str">
        <f aca="false">"令和"&amp;入力用!$C$2-1&amp;"年度インドア"</f>
        <v>令和5年度インドア</v>
      </c>
      <c r="I23" s="106"/>
      <c r="J23" s="106"/>
      <c r="K23" s="107" t="str">
        <f aca="false">"[ "&amp;入力用!J39&amp;" ]"</f>
        <v>[  ]</v>
      </c>
    </row>
    <row r="24" customFormat="false" ht="18" hidden="false" customHeight="true" outlineLevel="0" collapsed="false">
      <c r="A24" s="98" t="n">
        <v>12</v>
      </c>
      <c r="B24" s="99" t="s">
        <v>66</v>
      </c>
      <c r="C24" s="99"/>
      <c r="D24" s="100" t="str">
        <f aca="false">入力用!E40&amp;"　"&amp;入力用!F40</f>
        <v>　</v>
      </c>
      <c r="E24" s="100"/>
      <c r="F24" s="101" t="str">
        <f aca="false">入力用!G40&amp;" 年"</f>
        <v> 年</v>
      </c>
      <c r="G24" s="102" t="str">
        <f aca="false">IF(入力用!H40="","",入力用!H40)</f>
        <v/>
      </c>
      <c r="H24" s="103" t="str">
        <f aca="false">"令和"&amp;入力用!$C$2-1&amp;"年度選手権"</f>
        <v>令和5年度選手権</v>
      </c>
      <c r="I24" s="103"/>
      <c r="J24" s="103"/>
      <c r="K24" s="104" t="str">
        <f aca="false">"[ "&amp;入力用!I40&amp;" ]"</f>
        <v>[  ]</v>
      </c>
    </row>
    <row r="25" customFormat="false" ht="18" hidden="false" customHeight="true" outlineLevel="0" collapsed="false">
      <c r="A25" s="98"/>
      <c r="B25" s="105" t="str">
        <f aca="false">入力用!C40&amp;"　"&amp;入力用!D40</f>
        <v>　</v>
      </c>
      <c r="C25" s="105"/>
      <c r="D25" s="105"/>
      <c r="E25" s="105"/>
      <c r="F25" s="101"/>
      <c r="G25" s="102"/>
      <c r="H25" s="106" t="str">
        <f aca="false">"令和"&amp;入力用!$C$2-1&amp;"年度インドア"</f>
        <v>令和5年度インドア</v>
      </c>
      <c r="I25" s="106"/>
      <c r="J25" s="106"/>
      <c r="K25" s="107" t="str">
        <f aca="false">"[ "&amp;入力用!J40&amp;" ]"</f>
        <v>[  ]</v>
      </c>
    </row>
    <row r="26" customFormat="false" ht="18" hidden="false" customHeight="true" outlineLevel="0" collapsed="false">
      <c r="A26" s="98"/>
      <c r="B26" s="99" t="s">
        <v>66</v>
      </c>
      <c r="C26" s="99"/>
      <c r="D26" s="100" t="str">
        <f aca="false">入力用!E41&amp;"　"&amp;入力用!F41</f>
        <v>　</v>
      </c>
      <c r="E26" s="100"/>
      <c r="F26" s="101" t="str">
        <f aca="false">入力用!G41&amp;" 年"</f>
        <v> 年</v>
      </c>
      <c r="G26" s="102" t="str">
        <f aca="false">IF(入力用!H41="","",入力用!H41)</f>
        <v/>
      </c>
      <c r="H26" s="103" t="str">
        <f aca="false">"令和"&amp;入力用!$C$2-1&amp;"年度選手権"</f>
        <v>令和5年度選手権</v>
      </c>
      <c r="I26" s="103"/>
      <c r="J26" s="103"/>
      <c r="K26" s="104" t="str">
        <f aca="false">"[ "&amp;入力用!I41&amp;" ]"</f>
        <v>[  ]</v>
      </c>
    </row>
    <row r="27" customFormat="false" ht="18" hidden="false" customHeight="true" outlineLevel="0" collapsed="false">
      <c r="A27" s="98"/>
      <c r="B27" s="105" t="str">
        <f aca="false">入力用!C41&amp;"　"&amp;入力用!D41</f>
        <v>　</v>
      </c>
      <c r="C27" s="105"/>
      <c r="D27" s="105"/>
      <c r="E27" s="105"/>
      <c r="F27" s="101"/>
      <c r="G27" s="102"/>
      <c r="H27" s="106" t="str">
        <f aca="false">"令和"&amp;入力用!$C$2-1&amp;"年度インドア"</f>
        <v>令和5年度インドア</v>
      </c>
      <c r="I27" s="106"/>
      <c r="J27" s="106"/>
      <c r="K27" s="107" t="str">
        <f aca="false">"[ "&amp;入力用!J41&amp;" ]"</f>
        <v>[  ]</v>
      </c>
    </row>
    <row r="28" customFormat="false" ht="18" hidden="false" customHeight="true" outlineLevel="0" collapsed="false">
      <c r="A28" s="98" t="n">
        <v>13</v>
      </c>
      <c r="B28" s="99" t="s">
        <v>66</v>
      </c>
      <c r="C28" s="99"/>
      <c r="D28" s="100" t="str">
        <f aca="false">入力用!E42&amp;"　"&amp;入力用!F42</f>
        <v>　</v>
      </c>
      <c r="E28" s="100"/>
      <c r="F28" s="101" t="str">
        <f aca="false">入力用!G42&amp;" 年"</f>
        <v> 年</v>
      </c>
      <c r="G28" s="102" t="str">
        <f aca="false">IF(入力用!H42="","",入力用!H42)</f>
        <v/>
      </c>
      <c r="H28" s="103" t="str">
        <f aca="false">"令和"&amp;入力用!$C$2-1&amp;"年度選手権"</f>
        <v>令和5年度選手権</v>
      </c>
      <c r="I28" s="103"/>
      <c r="J28" s="103"/>
      <c r="K28" s="104" t="str">
        <f aca="false">"[ "&amp;入力用!I42&amp;" ]"</f>
        <v>[  ]</v>
      </c>
    </row>
    <row r="29" customFormat="false" ht="18" hidden="false" customHeight="true" outlineLevel="0" collapsed="false">
      <c r="A29" s="98"/>
      <c r="B29" s="105" t="str">
        <f aca="false">入力用!C42&amp;"　"&amp;入力用!D42</f>
        <v>　</v>
      </c>
      <c r="C29" s="105"/>
      <c r="D29" s="105"/>
      <c r="E29" s="105"/>
      <c r="F29" s="101"/>
      <c r="G29" s="102"/>
      <c r="H29" s="106" t="str">
        <f aca="false">"令和"&amp;入力用!$C$2-1&amp;"年度インドア"</f>
        <v>令和5年度インドア</v>
      </c>
      <c r="I29" s="106"/>
      <c r="J29" s="106"/>
      <c r="K29" s="107" t="str">
        <f aca="false">"[ "&amp;入力用!J42&amp;" ]"</f>
        <v>[  ]</v>
      </c>
    </row>
    <row r="30" customFormat="false" ht="18" hidden="false" customHeight="true" outlineLevel="0" collapsed="false">
      <c r="A30" s="98"/>
      <c r="B30" s="99" t="s">
        <v>66</v>
      </c>
      <c r="C30" s="99"/>
      <c r="D30" s="100" t="str">
        <f aca="false">入力用!E43&amp;"　"&amp;入力用!F43</f>
        <v>　</v>
      </c>
      <c r="E30" s="100"/>
      <c r="F30" s="101" t="str">
        <f aca="false">入力用!G43&amp;" 年"</f>
        <v> 年</v>
      </c>
      <c r="G30" s="102" t="str">
        <f aca="false">IF(入力用!H43="","",入力用!H43)</f>
        <v/>
      </c>
      <c r="H30" s="103" t="str">
        <f aca="false">"令和"&amp;入力用!$C$2-1&amp;"年度選手権"</f>
        <v>令和5年度選手権</v>
      </c>
      <c r="I30" s="103"/>
      <c r="J30" s="103"/>
      <c r="K30" s="104" t="str">
        <f aca="false">"[ "&amp;入力用!I43&amp;" ]"</f>
        <v>[  ]</v>
      </c>
    </row>
    <row r="31" customFormat="false" ht="18" hidden="false" customHeight="true" outlineLevel="0" collapsed="false">
      <c r="A31" s="98"/>
      <c r="B31" s="105" t="str">
        <f aca="false">入力用!C43&amp;"　"&amp;入力用!D43</f>
        <v>　</v>
      </c>
      <c r="C31" s="105"/>
      <c r="D31" s="105"/>
      <c r="E31" s="105"/>
      <c r="F31" s="101"/>
      <c r="G31" s="102"/>
      <c r="H31" s="106" t="str">
        <f aca="false">"令和"&amp;入力用!$C$2-1&amp;"年度インドア"</f>
        <v>令和5年度インドア</v>
      </c>
      <c r="I31" s="106"/>
      <c r="J31" s="106"/>
      <c r="K31" s="107" t="str">
        <f aca="false">"[ "&amp;入力用!J43&amp;" ]"</f>
        <v>[  ]</v>
      </c>
    </row>
    <row r="32" customFormat="false" ht="18" hidden="false" customHeight="true" outlineLevel="0" collapsed="false">
      <c r="A32" s="98" t="n">
        <v>14</v>
      </c>
      <c r="B32" s="99" t="s">
        <v>66</v>
      </c>
      <c r="C32" s="99"/>
      <c r="D32" s="100" t="str">
        <f aca="false">入力用!E44&amp;"　"&amp;入力用!F44</f>
        <v>　</v>
      </c>
      <c r="E32" s="100"/>
      <c r="F32" s="101" t="str">
        <f aca="false">入力用!G44&amp;" 年"</f>
        <v> 年</v>
      </c>
      <c r="G32" s="102" t="str">
        <f aca="false">IF(入力用!H44="","",入力用!H44)</f>
        <v/>
      </c>
      <c r="H32" s="103" t="str">
        <f aca="false">"令和"&amp;入力用!$C$2-1&amp;"年度選手権"</f>
        <v>令和5年度選手権</v>
      </c>
      <c r="I32" s="103"/>
      <c r="J32" s="103"/>
      <c r="K32" s="104" t="str">
        <f aca="false">"[ "&amp;入力用!I44&amp;" ]"</f>
        <v>[  ]</v>
      </c>
    </row>
    <row r="33" customFormat="false" ht="18" hidden="false" customHeight="true" outlineLevel="0" collapsed="false">
      <c r="A33" s="98"/>
      <c r="B33" s="105" t="str">
        <f aca="false">入力用!C44&amp;"　"&amp;入力用!D44</f>
        <v>　</v>
      </c>
      <c r="C33" s="105"/>
      <c r="D33" s="105"/>
      <c r="E33" s="105"/>
      <c r="F33" s="101"/>
      <c r="G33" s="102"/>
      <c r="H33" s="106" t="str">
        <f aca="false">"令和"&amp;入力用!$C$2-1&amp;"年度インドア"</f>
        <v>令和5年度インドア</v>
      </c>
      <c r="I33" s="106"/>
      <c r="J33" s="106"/>
      <c r="K33" s="107" t="str">
        <f aca="false">"[ "&amp;入力用!J44&amp;" ]"</f>
        <v>[  ]</v>
      </c>
    </row>
    <row r="34" customFormat="false" ht="18" hidden="false" customHeight="true" outlineLevel="0" collapsed="false">
      <c r="A34" s="98"/>
      <c r="B34" s="99" t="s">
        <v>66</v>
      </c>
      <c r="C34" s="99"/>
      <c r="D34" s="100" t="str">
        <f aca="false">入力用!E45&amp;"　"&amp;入力用!F45</f>
        <v>　</v>
      </c>
      <c r="E34" s="100"/>
      <c r="F34" s="101" t="str">
        <f aca="false">入力用!G45&amp;" 年"</f>
        <v> 年</v>
      </c>
      <c r="G34" s="102" t="str">
        <f aca="false">IF(入力用!H45="","",入力用!H45)</f>
        <v/>
      </c>
      <c r="H34" s="103" t="str">
        <f aca="false">"令和"&amp;入力用!$C$2-1&amp;"年度選手権"</f>
        <v>令和5年度選手権</v>
      </c>
      <c r="I34" s="103"/>
      <c r="J34" s="103"/>
      <c r="K34" s="104" t="str">
        <f aca="false">"[ "&amp;入力用!I45&amp;" ]"</f>
        <v>[  ]</v>
      </c>
    </row>
    <row r="35" customFormat="false" ht="18" hidden="false" customHeight="true" outlineLevel="0" collapsed="false">
      <c r="A35" s="98"/>
      <c r="B35" s="105" t="str">
        <f aca="false">入力用!C45&amp;"　"&amp;入力用!D45</f>
        <v>　</v>
      </c>
      <c r="C35" s="105"/>
      <c r="D35" s="105"/>
      <c r="E35" s="105"/>
      <c r="F35" s="101"/>
      <c r="G35" s="102"/>
      <c r="H35" s="106" t="str">
        <f aca="false">"令和"&amp;入力用!$C$2-1&amp;"年度インドア"</f>
        <v>令和5年度インドア</v>
      </c>
      <c r="I35" s="106"/>
      <c r="J35" s="106"/>
      <c r="K35" s="107" t="str">
        <f aca="false">"[ "&amp;入力用!J45&amp;" ]"</f>
        <v>[  ]</v>
      </c>
    </row>
    <row r="36" customFormat="false" ht="18" hidden="false" customHeight="true" outlineLevel="0" collapsed="false">
      <c r="A36" s="98" t="n">
        <v>15</v>
      </c>
      <c r="B36" s="99" t="s">
        <v>66</v>
      </c>
      <c r="C36" s="99"/>
      <c r="D36" s="100" t="str">
        <f aca="false">入力用!E46&amp;"　"&amp;入力用!F46</f>
        <v>　</v>
      </c>
      <c r="E36" s="100"/>
      <c r="F36" s="101" t="str">
        <f aca="false">入力用!G46&amp;" 年"</f>
        <v> 年</v>
      </c>
      <c r="G36" s="102" t="str">
        <f aca="false">IF(入力用!H46="","",入力用!H46)</f>
        <v/>
      </c>
      <c r="H36" s="103" t="str">
        <f aca="false">"令和"&amp;入力用!$C$2-1&amp;"年度選手権"</f>
        <v>令和5年度選手権</v>
      </c>
      <c r="I36" s="103"/>
      <c r="J36" s="103"/>
      <c r="K36" s="104" t="str">
        <f aca="false">"[ "&amp;入力用!I46&amp;" ]"</f>
        <v>[  ]</v>
      </c>
    </row>
    <row r="37" customFormat="false" ht="18" hidden="false" customHeight="true" outlineLevel="0" collapsed="false">
      <c r="A37" s="98"/>
      <c r="B37" s="105" t="str">
        <f aca="false">入力用!C46&amp;"　"&amp;入力用!D46</f>
        <v>　</v>
      </c>
      <c r="C37" s="105"/>
      <c r="D37" s="105"/>
      <c r="E37" s="105"/>
      <c r="F37" s="101"/>
      <c r="G37" s="102"/>
      <c r="H37" s="106" t="str">
        <f aca="false">"令和"&amp;入力用!$C$2-1&amp;"年度インドア"</f>
        <v>令和5年度インドア</v>
      </c>
      <c r="I37" s="106"/>
      <c r="J37" s="106"/>
      <c r="K37" s="107" t="str">
        <f aca="false">"[ "&amp;入力用!J46&amp;" ]"</f>
        <v>[  ]</v>
      </c>
    </row>
    <row r="38" customFormat="false" ht="18" hidden="false" customHeight="true" outlineLevel="0" collapsed="false">
      <c r="A38" s="98"/>
      <c r="B38" s="99" t="s">
        <v>66</v>
      </c>
      <c r="C38" s="99"/>
      <c r="D38" s="100" t="str">
        <f aca="false">入力用!E47&amp;"　"&amp;入力用!F47</f>
        <v>　</v>
      </c>
      <c r="E38" s="100"/>
      <c r="F38" s="101" t="str">
        <f aca="false">入力用!G47&amp;" 年"</f>
        <v> 年</v>
      </c>
      <c r="G38" s="102" t="str">
        <f aca="false">IF(入力用!H47="","",入力用!H47)</f>
        <v/>
      </c>
      <c r="H38" s="103" t="str">
        <f aca="false">"令和"&amp;入力用!$C$2-1&amp;"年度選手権"</f>
        <v>令和5年度選手権</v>
      </c>
      <c r="I38" s="103"/>
      <c r="J38" s="103"/>
      <c r="K38" s="104" t="str">
        <f aca="false">"[ "&amp;入力用!I47&amp;" ]"</f>
        <v>[  ]</v>
      </c>
    </row>
    <row r="39" customFormat="false" ht="18" hidden="false" customHeight="true" outlineLevel="0" collapsed="false">
      <c r="A39" s="98"/>
      <c r="B39" s="105" t="str">
        <f aca="false">入力用!C47&amp;"　"&amp;入力用!D47</f>
        <v>　</v>
      </c>
      <c r="C39" s="105"/>
      <c r="D39" s="105"/>
      <c r="E39" s="105"/>
      <c r="F39" s="101"/>
      <c r="G39" s="102"/>
      <c r="H39" s="106" t="str">
        <f aca="false">"令和"&amp;入力用!$C$2-1&amp;"年度インドア"</f>
        <v>令和5年度インドア</v>
      </c>
      <c r="I39" s="106"/>
      <c r="J39" s="106"/>
      <c r="K39" s="107" t="str">
        <f aca="false">"[ "&amp;入力用!J47&amp;" ]"</f>
        <v>[  ]</v>
      </c>
    </row>
    <row r="40" customFormat="false" ht="18" hidden="false" customHeight="true" outlineLevel="0" collapsed="false">
      <c r="A40" s="98" t="n">
        <v>16</v>
      </c>
      <c r="B40" s="99" t="s">
        <v>66</v>
      </c>
      <c r="C40" s="99"/>
      <c r="D40" s="100" t="str">
        <f aca="false">入力用!E48&amp;"　"&amp;入力用!F48</f>
        <v>　</v>
      </c>
      <c r="E40" s="100"/>
      <c r="F40" s="101" t="str">
        <f aca="false">入力用!G48&amp;" 年"</f>
        <v> 年</v>
      </c>
      <c r="G40" s="102" t="str">
        <f aca="false">IF(入力用!H48="","",入力用!H48)</f>
        <v/>
      </c>
      <c r="H40" s="103" t="str">
        <f aca="false">"令和"&amp;入力用!$C$2-1&amp;"年度選手権"</f>
        <v>令和5年度選手権</v>
      </c>
      <c r="I40" s="103"/>
      <c r="J40" s="103"/>
      <c r="K40" s="104" t="str">
        <f aca="false">"[ "&amp;入力用!I48&amp;" ]"</f>
        <v>[  ]</v>
      </c>
    </row>
    <row r="41" customFormat="false" ht="18" hidden="false" customHeight="true" outlineLevel="0" collapsed="false">
      <c r="A41" s="98"/>
      <c r="B41" s="105" t="str">
        <f aca="false">入力用!C48&amp;"　"&amp;入力用!D48</f>
        <v>　</v>
      </c>
      <c r="C41" s="105"/>
      <c r="D41" s="105"/>
      <c r="E41" s="105"/>
      <c r="F41" s="101"/>
      <c r="G41" s="102"/>
      <c r="H41" s="106" t="str">
        <f aca="false">"令和"&amp;入力用!$C$2-1&amp;"年度インドア"</f>
        <v>令和5年度インドア</v>
      </c>
      <c r="I41" s="106"/>
      <c r="J41" s="106"/>
      <c r="K41" s="107" t="str">
        <f aca="false">"[ "&amp;入力用!J48&amp;" ]"</f>
        <v>[  ]</v>
      </c>
    </row>
    <row r="42" customFormat="false" ht="18" hidden="false" customHeight="true" outlineLevel="0" collapsed="false">
      <c r="A42" s="98"/>
      <c r="B42" s="99" t="s">
        <v>66</v>
      </c>
      <c r="C42" s="99"/>
      <c r="D42" s="100" t="str">
        <f aca="false">入力用!E49&amp;"　"&amp;入力用!F49</f>
        <v>　</v>
      </c>
      <c r="E42" s="100"/>
      <c r="F42" s="101" t="str">
        <f aca="false">入力用!G49&amp;" 年"</f>
        <v> 年</v>
      </c>
      <c r="G42" s="102" t="str">
        <f aca="false">IF(入力用!H49="","",入力用!H49)</f>
        <v/>
      </c>
      <c r="H42" s="103" t="str">
        <f aca="false">"令和"&amp;入力用!$C$2-1&amp;"年度選手権"</f>
        <v>令和5年度選手権</v>
      </c>
      <c r="I42" s="103"/>
      <c r="J42" s="103"/>
      <c r="K42" s="104" t="str">
        <f aca="false">"[ "&amp;入力用!I49&amp;" ]"</f>
        <v>[  ]</v>
      </c>
    </row>
    <row r="43" customFormat="false" ht="18" hidden="false" customHeight="true" outlineLevel="0" collapsed="false">
      <c r="A43" s="98"/>
      <c r="B43" s="105" t="str">
        <f aca="false">入力用!C49&amp;"　"&amp;入力用!D49</f>
        <v>　</v>
      </c>
      <c r="C43" s="105"/>
      <c r="D43" s="105"/>
      <c r="E43" s="105"/>
      <c r="F43" s="101"/>
      <c r="G43" s="102"/>
      <c r="H43" s="106" t="str">
        <f aca="false">"令和"&amp;入力用!$C$2-1&amp;"年度インドア"</f>
        <v>令和5年度インドア</v>
      </c>
      <c r="I43" s="106"/>
      <c r="J43" s="106"/>
      <c r="K43" s="107" t="str">
        <f aca="false">"[ "&amp;入力用!J49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8" t="s">
        <v>74</v>
      </c>
      <c r="B45" s="108"/>
      <c r="C45" s="108"/>
      <c r="D45" s="108"/>
      <c r="E45" s="108"/>
      <c r="F45" s="108"/>
    </row>
    <row r="46" customFormat="false" ht="11.25" hidden="false" customHeight="true" outlineLevel="0" collapsed="false">
      <c r="A46" s="109" t="n">
        <f aca="false">入力用!C14</f>
        <v>0</v>
      </c>
      <c r="B46" s="109"/>
      <c r="C46" s="109"/>
      <c r="D46" s="109"/>
      <c r="E46" s="109"/>
      <c r="F46" s="109"/>
    </row>
    <row r="47" customFormat="false" ht="11.25" hidden="false" customHeight="true" outlineLevel="0" collapsed="false">
      <c r="A47" s="109"/>
      <c r="B47" s="109"/>
      <c r="C47" s="109"/>
      <c r="D47" s="109"/>
      <c r="E47" s="109"/>
      <c r="F47" s="109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I25" activeCellId="0" sqref="A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9.75"/>
    <col collapsed="false" customWidth="true" hidden="false" outlineLevel="0" max="2" min="2" style="155" width="7.12"/>
    <col collapsed="false" customWidth="true" hidden="false" outlineLevel="0" max="3" min="3" style="156" width="3.87"/>
    <col collapsed="false" customWidth="true" hidden="false" outlineLevel="0" max="4" min="4" style="155" width="12.36"/>
    <col collapsed="false" customWidth="true" hidden="false" outlineLevel="0" max="5" min="5" style="155" width="12.62"/>
    <col collapsed="false" customWidth="true" hidden="false" outlineLevel="0" max="6" min="6" style="157" width="3.87"/>
    <col collapsed="false" customWidth="true" hidden="false" outlineLevel="0" max="7" min="7" style="158" width="15.62"/>
    <col collapsed="false" customWidth="true" hidden="false" outlineLevel="0" max="8" min="8" style="157" width="2.37"/>
    <col collapsed="false" customWidth="true" hidden="false" outlineLevel="0" max="9" min="9" style="155" width="16.75"/>
    <col collapsed="false" customWidth="true" hidden="false" outlineLevel="0" max="10" min="10" style="155" width="12.36"/>
    <col collapsed="false" customWidth="true" hidden="false" outlineLevel="0" max="11" min="11" style="157" width="3.87"/>
    <col collapsed="false" customWidth="true" hidden="false" outlineLevel="0" max="12" min="12" style="157" width="15.37"/>
    <col collapsed="false" customWidth="true" hidden="false" outlineLevel="0" max="13" min="13" style="155" width="7.12"/>
    <col collapsed="false" customWidth="true" hidden="false" outlineLevel="0" max="14" min="14" style="157" width="2.37"/>
    <col collapsed="false" customWidth="true" hidden="false" outlineLevel="0" max="15" min="15" style="155" width="12.12"/>
    <col collapsed="false" customWidth="true" hidden="false" outlineLevel="0" max="16" min="16" style="159" width="12.36"/>
    <col collapsed="false" customWidth="true" hidden="false" outlineLevel="0" max="24" min="17" style="155" width="6.74"/>
    <col collapsed="false" customWidth="true" hidden="true" outlineLevel="0" max="25" min="25" style="155" width="7.99"/>
    <col collapsed="false" customWidth="true" hidden="true" outlineLevel="0" max="27" min="26" style="155" width="5.99"/>
    <col collapsed="false" customWidth="true" hidden="true" outlineLevel="0" max="28" min="28" style="155" width="5.25"/>
    <col collapsed="false" customWidth="true" hidden="true" outlineLevel="0" max="29" min="29" style="155" width="5.87"/>
    <col collapsed="false" customWidth="false" hidden="false" outlineLevel="0" max="257" min="30" style="155" width="8.99"/>
  </cols>
  <sheetData>
    <row r="1" s="157" customFormat="true" ht="23.25" hidden="false" customHeight="true" outlineLevel="0" collapsed="false">
      <c r="A1" s="160" t="s">
        <v>5</v>
      </c>
      <c r="B1" s="161" t="s">
        <v>92</v>
      </c>
      <c r="C1" s="162" t="s">
        <v>93</v>
      </c>
      <c r="D1" s="163" t="s">
        <v>94</v>
      </c>
      <c r="E1" s="163"/>
      <c r="F1" s="163"/>
      <c r="G1" s="163"/>
      <c r="H1" s="163"/>
      <c r="I1" s="163"/>
      <c r="J1" s="163"/>
      <c r="K1" s="163"/>
      <c r="L1" s="163"/>
      <c r="M1" s="164" t="s">
        <v>95</v>
      </c>
      <c r="N1" s="164"/>
      <c r="O1" s="164"/>
      <c r="P1" s="165" t="s">
        <v>96</v>
      </c>
      <c r="Q1" s="166" t="n">
        <f aca="true">TODAY()-365</f>
        <v>45866</v>
      </c>
      <c r="R1" s="166"/>
      <c r="S1" s="166"/>
      <c r="T1" s="166"/>
      <c r="U1" s="167" t="n">
        <f aca="true">TODAY()-365</f>
        <v>45866</v>
      </c>
      <c r="V1" s="167"/>
      <c r="W1" s="167"/>
      <c r="X1" s="167"/>
      <c r="Y1" s="168" t="n">
        <f aca="true">TODAY()</f>
        <v>46231</v>
      </c>
      <c r="Z1" s="168"/>
      <c r="AA1" s="168"/>
      <c r="AB1" s="169" t="s">
        <v>97</v>
      </c>
      <c r="AC1" s="163" t="s">
        <v>98</v>
      </c>
      <c r="AE1" s="170" t="s">
        <v>99</v>
      </c>
      <c r="AF1" s="170"/>
      <c r="AG1" s="170"/>
      <c r="AH1" s="170"/>
      <c r="AI1" s="170"/>
      <c r="AJ1" s="171"/>
    </row>
    <row r="2" s="157" customFormat="true" ht="27.75" hidden="false" customHeight="false" outlineLevel="0" collapsed="false">
      <c r="A2" s="160"/>
      <c r="B2" s="161"/>
      <c r="C2" s="162"/>
      <c r="D2" s="172" t="s">
        <v>100</v>
      </c>
      <c r="E2" s="173" t="s">
        <v>66</v>
      </c>
      <c r="F2" s="173" t="s">
        <v>60</v>
      </c>
      <c r="G2" s="174" t="s">
        <v>61</v>
      </c>
      <c r="H2" s="175"/>
      <c r="I2" s="176" t="s">
        <v>101</v>
      </c>
      <c r="J2" s="173" t="s">
        <v>66</v>
      </c>
      <c r="K2" s="173" t="s">
        <v>60</v>
      </c>
      <c r="L2" s="174" t="s">
        <v>61</v>
      </c>
      <c r="M2" s="164"/>
      <c r="N2" s="164"/>
      <c r="O2" s="164"/>
      <c r="P2" s="165"/>
      <c r="Q2" s="172" t="s">
        <v>100</v>
      </c>
      <c r="R2" s="177" t="s">
        <v>102</v>
      </c>
      <c r="S2" s="173" t="s">
        <v>103</v>
      </c>
      <c r="T2" s="178" t="s">
        <v>102</v>
      </c>
      <c r="U2" s="172" t="s">
        <v>100</v>
      </c>
      <c r="V2" s="177" t="s">
        <v>102</v>
      </c>
      <c r="W2" s="173" t="s">
        <v>103</v>
      </c>
      <c r="X2" s="178" t="s">
        <v>102</v>
      </c>
      <c r="Y2" s="172" t="s">
        <v>6</v>
      </c>
      <c r="Z2" s="179" t="s">
        <v>104</v>
      </c>
      <c r="AA2" s="180" t="s">
        <v>105</v>
      </c>
      <c r="AB2" s="169"/>
      <c r="AC2" s="163"/>
      <c r="AE2" s="181" t="s">
        <v>30</v>
      </c>
      <c r="AF2" s="182" t="s">
        <v>33</v>
      </c>
      <c r="AG2" s="183" t="s">
        <v>34</v>
      </c>
      <c r="AH2" s="184" t="s">
        <v>35</v>
      </c>
      <c r="AI2" s="185" t="s">
        <v>36</v>
      </c>
      <c r="AJ2" s="186" t="s">
        <v>37</v>
      </c>
    </row>
    <row r="3" s="157" customFormat="true" ht="14.25" hidden="false" customHeight="false" outlineLevel="0" collapsed="false">
      <c r="A3" s="187" t="str">
        <f aca="false">CONCATENATE(M3,"男",C3,)</f>
        <v>府県男1</v>
      </c>
      <c r="B3" s="188"/>
      <c r="C3" s="189" t="n">
        <v>1</v>
      </c>
      <c r="D3" s="190" t="str">
        <f aca="false">入力用!C18&amp;" "&amp;入力用!D18</f>
        <v> </v>
      </c>
      <c r="E3" s="191" t="str">
        <f aca="false">入力用!E18&amp;" "&amp;入力用!F18</f>
        <v> </v>
      </c>
      <c r="F3" s="192" t="n">
        <f aca="false">入力用!G18</f>
        <v>0</v>
      </c>
      <c r="G3" s="193" t="n">
        <f aca="false">入力用!H18</f>
        <v>0</v>
      </c>
      <c r="H3" s="194" t="s">
        <v>106</v>
      </c>
      <c r="I3" s="195" t="str">
        <f aca="false">入力用!C19&amp;" "&amp;入力用!D19</f>
        <v> </v>
      </c>
      <c r="J3" s="191" t="str">
        <f aca="false">入力用!E19&amp;" "&amp;入力用!F19</f>
        <v> </v>
      </c>
      <c r="K3" s="192" t="n">
        <f aca="false">入力用!G19</f>
        <v>0</v>
      </c>
      <c r="L3" s="193" t="n">
        <f aca="false">入力用!H19</f>
        <v>0</v>
      </c>
      <c r="M3" s="196" t="str">
        <f aca="false">A1</f>
        <v>府県</v>
      </c>
      <c r="N3" s="197" t="s">
        <v>106</v>
      </c>
      <c r="O3" s="198" t="n">
        <f aca="false">入力用!$C$6</f>
        <v>0</v>
      </c>
      <c r="P3" s="199" t="n">
        <f aca="false">入力用!$C$5</f>
        <v>0</v>
      </c>
      <c r="Q3" s="200" t="n">
        <f aca="false">入力用!I18</f>
        <v>0</v>
      </c>
      <c r="R3" s="201" t="str">
        <f aca="false">IF($Q3="","",IF($Q3="1位",8,IF($Q3="2位",6,IF($Q3="ﾍﾞｽﾄ4",4,IF($Q3="ﾍﾞｽﾄ8",3,IF($Q3="ﾍﾞｽﾄ16",2,IF($Q3="ﾍﾞｽﾄ32",1,"")))))))</f>
        <v/>
      </c>
      <c r="S3" s="202" t="n">
        <f aca="false">入力用!I19</f>
        <v>0</v>
      </c>
      <c r="T3" s="203" t="str">
        <f aca="false">IF($S3="","",IF($S3="1位",8,IF($S3="2位",6,IF($S3="ﾍﾞｽﾄ4",4,IF($S3="ﾍﾞｽﾄ8",3,IF($S3="ﾍﾞｽﾄ16",2,IF($S3="ﾍﾞｽﾄ32",1,"")))))))</f>
        <v/>
      </c>
      <c r="U3" s="200" t="n">
        <f aca="false">入力用!J18</f>
        <v>0</v>
      </c>
      <c r="V3" s="201" t="str">
        <f aca="false">IF($U3="","",IF($U3="1位",8,IF($U3="2位",6,IF($U3="ﾍﾞｽﾄ4",4,IF($U3="ﾍﾞｽﾄ8",3,IF($U3="ﾍﾞｽﾄ16",2,IF($U3="ﾍﾞｽﾄ32",1,"")))))))</f>
        <v/>
      </c>
      <c r="W3" s="202" t="n">
        <f aca="false">入力用!J19</f>
        <v>0</v>
      </c>
      <c r="X3" s="203" t="str">
        <f aca="false">IF($W3="","",IF($W3="1位",8,IF($W3="2位",6,IF($W3="ﾍﾞｽﾄ4",4,IF($W3="ﾍﾞｽﾄ8",3,IF($W3="ﾍﾞｽﾄ16",2,IF($W3="ﾍﾞｽﾄ32",1,"")))))))</f>
        <v/>
      </c>
      <c r="Y3" s="204" t="s">
        <v>107</v>
      </c>
      <c r="Z3" s="205" t="n">
        <f aca="false">IF($Y3="","",IF($Y3="1位",3,IF($Y3="2位",2,IF($Y3="3位",1,IF($Y3="4位",1,IF($Y3="ﾍﾞｽﾄ8",0.5,""))))))</f>
        <v>3</v>
      </c>
      <c r="AA3" s="206" t="n">
        <f aca="false">IF($Y3="","",IF($Y3="1位",3,IF($Y3="2位",2,IF($Y3="3位",1,IF($Y3="4位",1,IF($Y3="ﾍﾞｽﾄ8",0.5,""))))))</f>
        <v>3</v>
      </c>
      <c r="AB3" s="207" t="n">
        <f aca="false">SUM(R3,T3,$V3,$X3,Z3,$AA3)</f>
        <v>6</v>
      </c>
      <c r="AC3" s="194" t="n">
        <f aca="false">IF($AB3="","",RANK($AB3,$AB$3:$AB$10))</f>
        <v>1</v>
      </c>
      <c r="AE3" s="208" t="str">
        <f aca="false">IF(入力用!J7="","",入力用!$C$6)</f>
        <v/>
      </c>
      <c r="AF3" s="209" t="str">
        <f aca="false">IF(入力用!J7="","",入力用!J7)</f>
        <v/>
      </c>
      <c r="AG3" s="210" t="str">
        <f aca="false">IF(入力用!K7="","",入力用!K7)</f>
        <v/>
      </c>
      <c r="AH3" s="211" t="str">
        <f aca="false">IF(入力用!L7="","",入力用!L7)</f>
        <v/>
      </c>
      <c r="AI3" s="212" t="str">
        <f aca="false">IF(入力用!M7="","",入力用!M7)</f>
        <v/>
      </c>
      <c r="AJ3" s="213" t="str">
        <f aca="false">IF(入力用!N7="","",入力用!N7)</f>
        <v/>
      </c>
    </row>
    <row r="4" customFormat="false" ht="13.5" hidden="false" customHeight="false" outlineLevel="0" collapsed="false">
      <c r="A4" s="187" t="str">
        <f aca="false">CONCATENATE(M4,"男",C4,)</f>
        <v>府県男2</v>
      </c>
      <c r="B4" s="188"/>
      <c r="C4" s="189" t="n">
        <v>2</v>
      </c>
      <c r="D4" s="190" t="str">
        <f aca="false">入力用!C20&amp;" "&amp;入力用!D20</f>
        <v> </v>
      </c>
      <c r="E4" s="191" t="str">
        <f aca="false">入力用!E20&amp;" "&amp;入力用!F20</f>
        <v> </v>
      </c>
      <c r="F4" s="192" t="n">
        <f aca="false">入力用!G20</f>
        <v>0</v>
      </c>
      <c r="G4" s="193" t="n">
        <f aca="false">入力用!H20</f>
        <v>0</v>
      </c>
      <c r="H4" s="194" t="s">
        <v>106</v>
      </c>
      <c r="I4" s="195" t="str">
        <f aca="false">入力用!C21&amp;" "&amp;入力用!D21</f>
        <v> </v>
      </c>
      <c r="J4" s="191" t="str">
        <f aca="false">入力用!E21&amp;" "&amp;入力用!F21</f>
        <v> </v>
      </c>
      <c r="K4" s="192" t="n">
        <f aca="false">入力用!G21</f>
        <v>0</v>
      </c>
      <c r="L4" s="193" t="n">
        <f aca="false">入力用!H21</f>
        <v>0</v>
      </c>
      <c r="M4" s="196" t="str">
        <f aca="false">$M$3</f>
        <v>府県</v>
      </c>
      <c r="N4" s="197" t="s">
        <v>106</v>
      </c>
      <c r="O4" s="198" t="n">
        <f aca="false">入力用!$C$6</f>
        <v>0</v>
      </c>
      <c r="P4" s="199" t="n">
        <f aca="false">入力用!$C$5</f>
        <v>0</v>
      </c>
      <c r="Q4" s="200" t="n">
        <f aca="false">入力用!I20</f>
        <v>0</v>
      </c>
      <c r="R4" s="214" t="str">
        <f aca="false">IF($Q4="","",IF($Q4="1位",8,IF($Q4="2位",6,IF($Q4="ﾍﾞｽﾄ4",4,IF($Q4="ﾍﾞｽﾄ8",3,IF($Q4="ﾍﾞｽﾄ16",2,IF($Q4="ﾍﾞｽﾄ32",1,"")))))))</f>
        <v/>
      </c>
      <c r="S4" s="215" t="n">
        <f aca="false">入力用!I21</f>
        <v>0</v>
      </c>
      <c r="T4" s="216" t="str">
        <f aca="false">IF($S4="","",IF($S4="1位",8,IF($S4="2位",6,IF($S4="ﾍﾞｽﾄ4",4,IF($S4="ﾍﾞｽﾄ8",3,IF($S4="ﾍﾞｽﾄ16",2,IF($S4="ﾍﾞｽﾄ32",1,"")))))))</f>
        <v/>
      </c>
      <c r="U4" s="200" t="n">
        <f aca="false">入力用!J20</f>
        <v>0</v>
      </c>
      <c r="V4" s="201" t="str">
        <f aca="false">IF($U4="","",IF($U4="1位",8,IF($U4="2位",6,IF($U4="ﾍﾞｽﾄ4",4,IF($U4="ﾍﾞｽﾄ8",3,IF($U4="ﾍﾞｽﾄ16",2,IF($U4="ﾍﾞｽﾄ32",1,"")))))))</f>
        <v/>
      </c>
      <c r="W4" s="202" t="n">
        <f aca="false">入力用!J21</f>
        <v>0</v>
      </c>
      <c r="X4" s="203" t="str">
        <f aca="false">IF($W4="","",IF($W4="1位",8,IF($W4="2位",6,IF($W4="ﾍﾞｽﾄ4",4,IF($W4="ﾍﾞｽﾄ8",3,IF($W4="ﾍﾞｽﾄ16",2,IF($W4="ﾍﾞｽﾄ32",1,"")))))))</f>
        <v/>
      </c>
      <c r="Y4" s="204" t="s">
        <v>108</v>
      </c>
      <c r="Z4" s="205" t="n">
        <f aca="false">IF($Y4="","",IF($Y4="1位",3,IF($Y4="2位",2,IF($Y4="3位",1,IF($Y4="4位",1,IF($Y4="ﾍﾞｽﾄ8",0.5,""))))))</f>
        <v>2</v>
      </c>
      <c r="AA4" s="206" t="n">
        <f aca="false">IF($Y4="","",IF($Y4="1位",3,IF($Y4="2位",2,IF($Y4="3位",1,IF($Y4="4位",1,IF($Y4="ﾍﾞｽﾄ8",0.5,""))))))</f>
        <v>2</v>
      </c>
      <c r="AB4" s="207" t="n">
        <f aca="false">SUM(R4,T4,$V4,$X4,Z4,$AA4)</f>
        <v>4</v>
      </c>
      <c r="AC4" s="194" t="n">
        <f aca="false">IF($AB4="","",RANK($AB4,$AB$3:$AB$10))</f>
        <v>2</v>
      </c>
      <c r="AE4" s="217" t="str">
        <f aca="false">IF(入力用!J8="","",入力用!$C$6)</f>
        <v/>
      </c>
      <c r="AF4" s="218" t="str">
        <f aca="false">IF(入力用!J8="","",入力用!J8)</f>
        <v/>
      </c>
      <c r="AG4" s="219" t="str">
        <f aca="false">IF(入力用!K8="","",入力用!K8)</f>
        <v/>
      </c>
      <c r="AH4" s="220" t="str">
        <f aca="false">IF(入力用!L8="","",入力用!L8)</f>
        <v/>
      </c>
      <c r="AI4" s="221" t="str">
        <f aca="false">IF(入力用!M8="","",入力用!M8)</f>
        <v/>
      </c>
      <c r="AJ4" s="222" t="str">
        <f aca="false">IF(入力用!N8="","",入力用!N8)</f>
        <v/>
      </c>
    </row>
    <row r="5" customFormat="false" ht="13.5" hidden="false" customHeight="false" outlineLevel="0" collapsed="false">
      <c r="A5" s="223" t="str">
        <f aca="false">CONCATENATE(M5,"男",C5,)</f>
        <v>府県男3</v>
      </c>
      <c r="B5" s="224"/>
      <c r="C5" s="225" t="n">
        <v>3</v>
      </c>
      <c r="D5" s="226" t="str">
        <f aca="false">入力用!C22&amp;" "&amp;入力用!D22</f>
        <v> </v>
      </c>
      <c r="E5" s="227" t="str">
        <f aca="false">入力用!E22&amp;" "&amp;入力用!F22</f>
        <v> </v>
      </c>
      <c r="F5" s="228" t="n">
        <f aca="false">入力用!G22</f>
        <v>0</v>
      </c>
      <c r="G5" s="229" t="n">
        <f aca="false">入力用!H22</f>
        <v>0</v>
      </c>
      <c r="H5" s="230" t="s">
        <v>106</v>
      </c>
      <c r="I5" s="231" t="str">
        <f aca="false">入力用!C23&amp;" "&amp;入力用!D23</f>
        <v> </v>
      </c>
      <c r="J5" s="227" t="str">
        <f aca="false">入力用!E23&amp;" "&amp;入力用!F23</f>
        <v> </v>
      </c>
      <c r="K5" s="228" t="n">
        <f aca="false">入力用!G23</f>
        <v>0</v>
      </c>
      <c r="L5" s="229" t="n">
        <f aca="false">入力用!H23</f>
        <v>0</v>
      </c>
      <c r="M5" s="232" t="str">
        <f aca="false">$M$3</f>
        <v>府県</v>
      </c>
      <c r="N5" s="233" t="s">
        <v>106</v>
      </c>
      <c r="O5" s="234" t="n">
        <f aca="false">入力用!$C$6</f>
        <v>0</v>
      </c>
      <c r="P5" s="235" t="n">
        <f aca="false">入力用!$C$5</f>
        <v>0</v>
      </c>
      <c r="Q5" s="236" t="n">
        <f aca="false">入力用!I22</f>
        <v>0</v>
      </c>
      <c r="R5" s="237" t="str">
        <f aca="false">IF($Q5="","",IF($Q5="1位",8,IF($Q5="2位",6,IF($Q5="ﾍﾞｽﾄ4",4,IF($Q5="ﾍﾞｽﾄ8",3,IF($Q5="ﾍﾞｽﾄ16",2,IF($Q5="ﾍﾞｽﾄ32",1,"")))))))</f>
        <v/>
      </c>
      <c r="S5" s="238" t="n">
        <f aca="false">入力用!I23</f>
        <v>0</v>
      </c>
      <c r="T5" s="239" t="str">
        <f aca="false">IF($S5="","",IF($S5="1位",8,IF($S5="2位",6,IF($S5="ﾍﾞｽﾄ4",4,IF($S5="ﾍﾞｽﾄ8",3,IF($S5="ﾍﾞｽﾄ16",2,IF($S5="ﾍﾞｽﾄ32",1,"")))))))</f>
        <v/>
      </c>
      <c r="U5" s="236" t="n">
        <f aca="false">入力用!J22</f>
        <v>0</v>
      </c>
      <c r="V5" s="237" t="str">
        <f aca="false">IF($U5="","",IF($U5="1位",8,IF($U5="2位",6,IF($U5="ﾍﾞｽﾄ4",4,IF($U5="ﾍﾞｽﾄ8",3,IF($U5="ﾍﾞｽﾄ16",2,IF($U5="ﾍﾞｽﾄ32",1,"")))))))</f>
        <v/>
      </c>
      <c r="W5" s="238" t="n">
        <f aca="false">入力用!J23</f>
        <v>0</v>
      </c>
      <c r="X5" s="239" t="str">
        <f aca="false">IF($W5="","",IF($W5="1位",8,IF($W5="2位",6,IF($W5="ﾍﾞｽﾄ4",4,IF($W5="ﾍﾞｽﾄ8",3,IF($W5="ﾍﾞｽﾄ16",2,IF($W5="ﾍﾞｽﾄ32",1,"")))))))</f>
        <v/>
      </c>
      <c r="Y5" s="240" t="s">
        <v>109</v>
      </c>
      <c r="Z5" s="241" t="n">
        <f aca="false">IF($Y5="","",IF($Y5="1位",3,IF($Y5="2位",2,IF($Y5="3位",1,IF($Y5="4位",1,IF($Y5="ﾍﾞｽﾄ8",0.5,""))))))</f>
        <v>1</v>
      </c>
      <c r="AA5" s="242" t="n">
        <f aca="false">IF($Y5="","",IF($Y5="1位",3,IF($Y5="2位",2,IF($Y5="3位",1,IF($Y5="4位",1,IF($Y5="ﾍﾞｽﾄ8",0.5,""))))))</f>
        <v>1</v>
      </c>
      <c r="AB5" s="207" t="n">
        <f aca="false">SUM(R5,T5,$V5,$X5,Z5,$AA5)</f>
        <v>2</v>
      </c>
      <c r="AC5" s="230" t="n">
        <f aca="false">IF($AB5="","",RANK($AB5,$AB$3:$AB$10))</f>
        <v>3</v>
      </c>
      <c r="AE5" s="217" t="str">
        <f aca="false">IF(入力用!J9="","",入力用!$C$6)</f>
        <v/>
      </c>
      <c r="AF5" s="218" t="str">
        <f aca="false">IF(入力用!J9="","",入力用!J9)</f>
        <v/>
      </c>
      <c r="AG5" s="219" t="str">
        <f aca="false">IF(入力用!K9="","",入力用!K9)</f>
        <v/>
      </c>
      <c r="AH5" s="220" t="str">
        <f aca="false">IF(入力用!L9="","",入力用!L9)</f>
        <v/>
      </c>
      <c r="AI5" s="221" t="str">
        <f aca="false">IF(入力用!M9="","",入力用!M9)</f>
        <v/>
      </c>
      <c r="AJ5" s="222" t="str">
        <f aca="false">IF(入力用!N9="","",入力用!N9)</f>
        <v/>
      </c>
    </row>
    <row r="6" customFormat="false" ht="14.25" hidden="false" customHeight="false" outlineLevel="0" collapsed="false">
      <c r="A6" s="243" t="str">
        <f aca="false">CONCATENATE(M6,"男",C6,)</f>
        <v>府県男4</v>
      </c>
      <c r="B6" s="244"/>
      <c r="C6" s="245" t="n">
        <v>4</v>
      </c>
      <c r="D6" s="246" t="str">
        <f aca="false">入力用!C24&amp;" "&amp;入力用!D24</f>
        <v> </v>
      </c>
      <c r="E6" s="247" t="str">
        <f aca="false">入力用!E24&amp;" "&amp;入力用!F24</f>
        <v> </v>
      </c>
      <c r="F6" s="248" t="n">
        <f aca="false">入力用!G24</f>
        <v>0</v>
      </c>
      <c r="G6" s="249" t="n">
        <f aca="false">入力用!H24</f>
        <v>0</v>
      </c>
      <c r="H6" s="250" t="s">
        <v>106</v>
      </c>
      <c r="I6" s="251" t="str">
        <f aca="false">入力用!C25&amp;" "&amp;入力用!D25</f>
        <v> </v>
      </c>
      <c r="J6" s="247" t="str">
        <f aca="false">入力用!E25&amp;" "&amp;入力用!F25</f>
        <v> </v>
      </c>
      <c r="K6" s="248" t="n">
        <f aca="false">入力用!G25</f>
        <v>0</v>
      </c>
      <c r="L6" s="249" t="n">
        <f aca="false">入力用!H25</f>
        <v>0</v>
      </c>
      <c r="M6" s="252" t="str">
        <f aca="false">$M$3</f>
        <v>府県</v>
      </c>
      <c r="N6" s="253" t="s">
        <v>106</v>
      </c>
      <c r="O6" s="254" t="n">
        <f aca="false">入力用!$C$6</f>
        <v>0</v>
      </c>
      <c r="P6" s="255" t="n">
        <f aca="false">入力用!$C$5</f>
        <v>0</v>
      </c>
      <c r="Q6" s="256" t="n">
        <f aca="false">入力用!I24</f>
        <v>0</v>
      </c>
      <c r="R6" s="257" t="str">
        <f aca="false">IF($Q6="","",IF($Q6="1位",8,IF($Q6="2位",6,IF($Q6="ﾍﾞｽﾄ4",4,IF($Q6="ﾍﾞｽﾄ8",3,IF($Q6="ﾍﾞｽﾄ16",2,IF($Q6="ﾍﾞｽﾄ32",1,"")))))))</f>
        <v/>
      </c>
      <c r="S6" s="258" t="n">
        <f aca="false">入力用!I25</f>
        <v>0</v>
      </c>
      <c r="T6" s="259" t="str">
        <f aca="false">IF($S6="","",IF($S6="1位",8,IF($S6="2位",6,IF($S6="ﾍﾞｽﾄ4",4,IF($S6="ﾍﾞｽﾄ8",3,IF($S6="ﾍﾞｽﾄ16",2,IF($S6="ﾍﾞｽﾄ32",1,"")))))))</f>
        <v/>
      </c>
      <c r="U6" s="256" t="n">
        <f aca="false">入力用!J24</f>
        <v>0</v>
      </c>
      <c r="V6" s="260" t="str">
        <f aca="false">IF($U6="","",IF($U6="1位",8,IF($U6="2位",6,IF($U6="ﾍﾞｽﾄ4",4,IF($U6="ﾍﾞｽﾄ8",3,IF($U6="ﾍﾞｽﾄ16",2,IF($U6="ﾍﾞｽﾄ32",1,"")))))))</f>
        <v/>
      </c>
      <c r="W6" s="261" t="n">
        <f aca="false">入力用!J25</f>
        <v>0</v>
      </c>
      <c r="X6" s="262" t="str">
        <f aca="false">IF($W6="","",IF($W6="1位",8,IF($W6="2位",6,IF($W6="ﾍﾞｽﾄ4",4,IF($W6="ﾍﾞｽﾄ8",3,IF($W6="ﾍﾞｽﾄ16",2,IF($W6="ﾍﾞｽﾄ32",1,"")))))))</f>
        <v/>
      </c>
      <c r="Y6" s="263" t="s">
        <v>110</v>
      </c>
      <c r="Z6" s="264" t="n">
        <f aca="false">IF($Y6="","",IF($Y6="1位",3,IF($Y6="2位",2,IF($Y6="3位",1,IF($Y6="4位",1,IF($Y6="ﾍﾞｽﾄ8",0.5,""))))))</f>
        <v>1</v>
      </c>
      <c r="AA6" s="265" t="n">
        <f aca="false">IF($Y6="","",IF($Y6="1位",3,IF($Y6="2位",2,IF($Y6="3位",1,IF($Y6="4位",1,IF($Y6="ﾍﾞｽﾄ8",0.5,""))))))</f>
        <v>1</v>
      </c>
      <c r="AB6" s="207" t="n">
        <f aca="false">SUM(R6,T6,$V6,$X6,Z6,$AA6)</f>
        <v>2</v>
      </c>
      <c r="AC6" s="250" t="n">
        <f aca="false">IF($AB6="","",RANK($AB6,$AB$3:$AB$10))</f>
        <v>3</v>
      </c>
      <c r="AE6" s="266" t="str">
        <f aca="false">IF(入力用!J10="","",入力用!$C$6)</f>
        <v/>
      </c>
      <c r="AF6" s="267" t="str">
        <f aca="false">IF(入力用!J10="","",入力用!J10)</f>
        <v/>
      </c>
      <c r="AG6" s="268" t="str">
        <f aca="false">IF(入力用!K10="","",入力用!K10)</f>
        <v/>
      </c>
      <c r="AH6" s="269" t="str">
        <f aca="false">IF(入力用!L10="","",入力用!L10)</f>
        <v/>
      </c>
      <c r="AI6" s="270" t="str">
        <f aca="false">IF(入力用!M10="","",入力用!M10)</f>
        <v/>
      </c>
      <c r="AJ6" s="271" t="str">
        <f aca="false">IF(入力用!N10="","",入力用!N10)</f>
        <v/>
      </c>
    </row>
    <row r="7" customFormat="false" ht="14.25" hidden="false" customHeight="false" outlineLevel="0" collapsed="false">
      <c r="A7" s="272" t="str">
        <f aca="false">CONCATENATE(M7,"男",C7,)</f>
        <v>府県男5</v>
      </c>
      <c r="B7" s="273"/>
      <c r="C7" s="274" t="n">
        <v>5</v>
      </c>
      <c r="D7" s="275" t="str">
        <f aca="false">入力用!C26&amp;" "&amp;入力用!D26</f>
        <v> </v>
      </c>
      <c r="E7" s="276" t="str">
        <f aca="false">入力用!E26&amp;" "&amp;入力用!F26</f>
        <v> </v>
      </c>
      <c r="F7" s="277" t="n">
        <f aca="false">入力用!G26</f>
        <v>0</v>
      </c>
      <c r="G7" s="278" t="n">
        <f aca="false">入力用!H26</f>
        <v>0</v>
      </c>
      <c r="H7" s="279" t="s">
        <v>106</v>
      </c>
      <c r="I7" s="280" t="str">
        <f aca="false">入力用!C27&amp;" "&amp;入力用!D27</f>
        <v> </v>
      </c>
      <c r="J7" s="276" t="str">
        <f aca="false">入力用!E27&amp;" "&amp;入力用!F27</f>
        <v> </v>
      </c>
      <c r="K7" s="277" t="n">
        <f aca="false">入力用!G27</f>
        <v>0</v>
      </c>
      <c r="L7" s="278" t="n">
        <f aca="false">入力用!H27</f>
        <v>0</v>
      </c>
      <c r="M7" s="281" t="str">
        <f aca="false">$M$3</f>
        <v>府県</v>
      </c>
      <c r="N7" s="282" t="s">
        <v>106</v>
      </c>
      <c r="O7" s="283" t="n">
        <f aca="false">入力用!$C$6</f>
        <v>0</v>
      </c>
      <c r="P7" s="284" t="n">
        <f aca="false">入力用!$C$5</f>
        <v>0</v>
      </c>
      <c r="Q7" s="285" t="n">
        <f aca="false">入力用!I26</f>
        <v>0</v>
      </c>
      <c r="R7" s="237" t="str">
        <f aca="false">IF($Q7="","",IF($Q7="1位",8,IF($Q7="2位",6,IF($Q7="ﾍﾞｽﾄ4",4,IF($Q7="ﾍﾞｽﾄ8",3,IF($Q7="ﾍﾞｽﾄ16",2,IF($Q7="ﾍﾞｽﾄ32",1,"")))))))</f>
        <v/>
      </c>
      <c r="S7" s="238" t="n">
        <f aca="false">入力用!I27</f>
        <v>0</v>
      </c>
      <c r="T7" s="239" t="str">
        <f aca="false">IF($S7="","",IF($S7="1位",8,IF($S7="2位",6,IF($S7="ﾍﾞｽﾄ4",4,IF($S7="ﾍﾞｽﾄ8",3,IF($S7="ﾍﾞｽﾄ16",2,IF($S7="ﾍﾞｽﾄ32",1,"")))))))</f>
        <v/>
      </c>
      <c r="U7" s="285" t="n">
        <f aca="false">入力用!J26</f>
        <v>0</v>
      </c>
      <c r="V7" s="286" t="str">
        <f aca="false">IF($U7="","",IF($U7="1位",8,IF($U7="2位",6,IF($U7="ﾍﾞｽﾄ4",4,IF($U7="ﾍﾞｽﾄ8",3,IF($U7="ﾍﾞｽﾄ16",2,IF($U7="ﾍﾞｽﾄ32",1,"")))))))</f>
        <v/>
      </c>
      <c r="W7" s="287" t="n">
        <f aca="false">入力用!J27</f>
        <v>0</v>
      </c>
      <c r="X7" s="288" t="str">
        <f aca="false">IF($W7="","",IF($W7="1位",8,IF($W7="2位",6,IF($W7="ﾍﾞｽﾄ4",4,IF($W7="ﾍﾞｽﾄ8",3,IF($W7="ﾍﾞｽﾄ16",2,IF($W7="ﾍﾞｽﾄ32",1,"")))))))</f>
        <v/>
      </c>
      <c r="Y7" s="289" t="s">
        <v>111</v>
      </c>
      <c r="Z7" s="290" t="n">
        <f aca="false">IF($Y7="","",IF($Y7="1位",3,IF($Y7="2位",2,IF($Y7="3位",1,IF($Y7="4位",1,IF($Y7="ﾍﾞｽﾄ8",0.5,""))))))</f>
        <v>0.5</v>
      </c>
      <c r="AA7" s="291" t="n">
        <f aca="false">IF($Y7="","",IF($Y7="1位",3,IF($Y7="2位",2,IF($Y7="3位",1,IF($Y7="4位",1,IF($Y7="ﾍﾞｽﾄ8",0.5,""))))))</f>
        <v>0.5</v>
      </c>
      <c r="AB7" s="207" t="n">
        <f aca="false">SUM(R7,T7,$V7,$X7,Z7,$AA7)</f>
        <v>1</v>
      </c>
      <c r="AC7" s="279" t="n">
        <f aca="false">IF($AB7="","",RANK($AB7,$AB$3:$AB$10))</f>
        <v>5</v>
      </c>
      <c r="AE7" s="292" t="s">
        <v>112</v>
      </c>
      <c r="AF7" s="78"/>
      <c r="AG7" s="78"/>
      <c r="AH7" s="78"/>
      <c r="AI7" s="78"/>
      <c r="AJ7" s="78"/>
    </row>
    <row r="8" customFormat="false" ht="13.5" hidden="false" customHeight="false" outlineLevel="0" collapsed="false">
      <c r="A8" s="293" t="str">
        <f aca="false">CONCATENATE(M8,"男",C8,)</f>
        <v>府県男6</v>
      </c>
      <c r="B8" s="294"/>
      <c r="C8" s="295" t="n">
        <v>6</v>
      </c>
      <c r="D8" s="296" t="str">
        <f aca="false">入力用!C28&amp;" "&amp;入力用!D28</f>
        <v> </v>
      </c>
      <c r="E8" s="297" t="str">
        <f aca="false">入力用!E28&amp;" "&amp;入力用!F28</f>
        <v> </v>
      </c>
      <c r="F8" s="298" t="n">
        <f aca="false">入力用!G28</f>
        <v>0</v>
      </c>
      <c r="G8" s="299" t="n">
        <f aca="false">入力用!H28</f>
        <v>0</v>
      </c>
      <c r="H8" s="300" t="s">
        <v>106</v>
      </c>
      <c r="I8" s="301" t="str">
        <f aca="false">入力用!C29&amp;" "&amp;入力用!D29</f>
        <v> </v>
      </c>
      <c r="J8" s="297" t="str">
        <f aca="false">入力用!E29&amp;" "&amp;入力用!F29</f>
        <v> </v>
      </c>
      <c r="K8" s="298" t="n">
        <f aca="false">入力用!G29</f>
        <v>0</v>
      </c>
      <c r="L8" s="299" t="n">
        <f aca="false">入力用!H29</f>
        <v>0</v>
      </c>
      <c r="M8" s="302" t="str">
        <f aca="false">$M$3</f>
        <v>府県</v>
      </c>
      <c r="N8" s="303" t="s">
        <v>106</v>
      </c>
      <c r="O8" s="304" t="n">
        <f aca="false">入力用!$C$6</f>
        <v>0</v>
      </c>
      <c r="P8" s="305" t="n">
        <f aca="false">入力用!$C$5</f>
        <v>0</v>
      </c>
      <c r="Q8" s="306" t="n">
        <f aca="false">入力用!I28</f>
        <v>0</v>
      </c>
      <c r="R8" s="307" t="str">
        <f aca="false">IF($Q8="","",IF($Q8="1位",8,IF($Q8="2位",6,IF($Q8="ﾍﾞｽﾄ4",4,IF($Q8="ﾍﾞｽﾄ8",3,IF($Q8="ﾍﾞｽﾄ16",2,IF($Q8="ﾍﾞｽﾄ32",1,"")))))))</f>
        <v/>
      </c>
      <c r="S8" s="308" t="n">
        <f aca="false">入力用!I29</f>
        <v>0</v>
      </c>
      <c r="T8" s="309" t="str">
        <f aca="false">IF($S8="","",IF($S8="1位",8,IF($S8="2位",6,IF($S8="ﾍﾞｽﾄ4",4,IF($S8="ﾍﾞｽﾄ8",3,IF($S8="ﾍﾞｽﾄ16",2,IF($S8="ﾍﾞｽﾄ32",1,"")))))))</f>
        <v/>
      </c>
      <c r="U8" s="306" t="n">
        <f aca="false">入力用!J28</f>
        <v>0</v>
      </c>
      <c r="V8" s="307" t="str">
        <f aca="false">IF($U8="","",IF($U8="1位",8,IF($U8="2位",6,IF($U8="ﾍﾞｽﾄ4",4,IF($U8="ﾍﾞｽﾄ8",3,IF($U8="ﾍﾞｽﾄ16",2,IF($U8="ﾍﾞｽﾄ32",1,"")))))))</f>
        <v/>
      </c>
      <c r="W8" s="308" t="n">
        <f aca="false">入力用!J29</f>
        <v>0</v>
      </c>
      <c r="X8" s="309" t="str">
        <f aca="false">IF($W8="","",IF($W8="1位",8,IF($W8="2位",6,IF($W8="ﾍﾞｽﾄ4",4,IF($W8="ﾍﾞｽﾄ8",3,IF($W8="ﾍﾞｽﾄ16",2,IF($W8="ﾍﾞｽﾄ32",1,"")))))))</f>
        <v/>
      </c>
      <c r="Y8" s="310" t="s">
        <v>111</v>
      </c>
      <c r="Z8" s="311" t="n">
        <f aca="false">IF($Y8="","",IF($Y8="1位",3,IF($Y8="2位",2,IF($Y8="3位",1,IF($Y8="4位",1,IF($Y8="ﾍﾞｽﾄ8",0.5,""))))))</f>
        <v>0.5</v>
      </c>
      <c r="AA8" s="312" t="n">
        <f aca="false">IF($Y8="","",IF($Y8="1位",3,IF($Y8="2位",2,IF($Y8="3位",1,IF($Y8="4位",1,IF($Y8="ﾍﾞｽﾄ8",0.5,""))))))</f>
        <v>0.5</v>
      </c>
      <c r="AB8" s="207" t="n">
        <f aca="false">SUM(R8,T8,$V8,$X8,Z8,$AA8)</f>
        <v>1</v>
      </c>
      <c r="AC8" s="300" t="n">
        <f aca="false">IF($AB8="","",RANK($AB8,$AB$3:$AB$10))</f>
        <v>5</v>
      </c>
      <c r="AE8" s="78"/>
      <c r="AF8" s="78"/>
      <c r="AG8" s="78"/>
      <c r="AH8" s="78"/>
      <c r="AI8" s="78"/>
      <c r="AJ8" s="78"/>
    </row>
    <row r="9" customFormat="false" ht="13.5" hidden="false" customHeight="false" outlineLevel="0" collapsed="false">
      <c r="A9" s="293" t="str">
        <f aca="false">CONCATENATE(M9,"男",C9,)</f>
        <v>府県男7</v>
      </c>
      <c r="B9" s="294"/>
      <c r="C9" s="295" t="n">
        <v>7</v>
      </c>
      <c r="D9" s="296" t="str">
        <f aca="false">入力用!C30&amp;" "&amp;入力用!D30</f>
        <v> </v>
      </c>
      <c r="E9" s="297" t="str">
        <f aca="false">入力用!E30&amp;" "&amp;入力用!F30</f>
        <v> </v>
      </c>
      <c r="F9" s="298" t="n">
        <f aca="false">入力用!G30</f>
        <v>0</v>
      </c>
      <c r="G9" s="299" t="n">
        <f aca="false">入力用!H30</f>
        <v>0</v>
      </c>
      <c r="H9" s="300" t="s">
        <v>106</v>
      </c>
      <c r="I9" s="301" t="str">
        <f aca="false">入力用!C31&amp;" "&amp;入力用!D31</f>
        <v> </v>
      </c>
      <c r="J9" s="297" t="str">
        <f aca="false">入力用!E31&amp;" "&amp;入力用!F31</f>
        <v> </v>
      </c>
      <c r="K9" s="298" t="n">
        <f aca="false">入力用!G31</f>
        <v>0</v>
      </c>
      <c r="L9" s="299" t="n">
        <f aca="false">入力用!H31</f>
        <v>0</v>
      </c>
      <c r="M9" s="302" t="str">
        <f aca="false">$M$3</f>
        <v>府県</v>
      </c>
      <c r="N9" s="303" t="s">
        <v>106</v>
      </c>
      <c r="O9" s="304" t="n">
        <f aca="false">入力用!$C$6</f>
        <v>0</v>
      </c>
      <c r="P9" s="305" t="n">
        <f aca="false">入力用!$C$5</f>
        <v>0</v>
      </c>
      <c r="Q9" s="306" t="n">
        <f aca="false">入力用!I30</f>
        <v>0</v>
      </c>
      <c r="R9" s="307" t="str">
        <f aca="false">IF($Q9="","",IF($Q9="1位",8,IF($Q9="2位",6,IF($Q9="ﾍﾞｽﾄ4",4,IF($Q9="ﾍﾞｽﾄ8",3,IF($Q9="ﾍﾞｽﾄ16",2,IF($Q9="ﾍﾞｽﾄ32",1,"")))))))</f>
        <v/>
      </c>
      <c r="S9" s="308" t="n">
        <f aca="false">入力用!I31</f>
        <v>0</v>
      </c>
      <c r="T9" s="309" t="str">
        <f aca="false">IF($S9="","",IF($S9="1位",8,IF($S9="2位",6,IF($S9="ﾍﾞｽﾄ4",4,IF($S9="ﾍﾞｽﾄ8",3,IF($S9="ﾍﾞｽﾄ16",2,IF($S9="ﾍﾞｽﾄ32",1,"")))))))</f>
        <v/>
      </c>
      <c r="U9" s="306" t="n">
        <f aca="false">入力用!J30</f>
        <v>0</v>
      </c>
      <c r="V9" s="307" t="str">
        <f aca="false">IF($U9="","",IF($U9="1位",8,IF($U9="2位",6,IF($U9="ﾍﾞｽﾄ4",4,IF($U9="ﾍﾞｽﾄ8",3,IF($U9="ﾍﾞｽﾄ16",2,IF($U9="ﾍﾞｽﾄ32",1,"")))))))</f>
        <v/>
      </c>
      <c r="W9" s="308" t="n">
        <f aca="false">入力用!J31</f>
        <v>0</v>
      </c>
      <c r="X9" s="309" t="str">
        <f aca="false">IF($W9="","",IF($W9="1位",8,IF($W9="2位",6,IF($W9="ﾍﾞｽﾄ4",4,IF($W9="ﾍﾞｽﾄ8",3,IF($W9="ﾍﾞｽﾄ16",2,IF($W9="ﾍﾞｽﾄ32",1,"")))))))</f>
        <v/>
      </c>
      <c r="Y9" s="310" t="s">
        <v>111</v>
      </c>
      <c r="Z9" s="311" t="n">
        <f aca="false">IF($Y9="","",IF($Y9="1位",3,IF($Y9="2位",2,IF($Y9="3位",1,IF($Y9="4位",1,IF($Y9="ﾍﾞｽﾄ8",0.5,""))))))</f>
        <v>0.5</v>
      </c>
      <c r="AA9" s="312" t="n">
        <f aca="false">IF($Y9="","",IF($Y9="1位",3,IF($Y9="2位",2,IF($Y9="3位",1,IF($Y9="4位",1,IF($Y9="ﾍﾞｽﾄ8",0.5,""))))))</f>
        <v>0.5</v>
      </c>
      <c r="AB9" s="207" t="n">
        <f aca="false">SUM(R9,T9,$V9,$X9,Z9,$AA9)</f>
        <v>1</v>
      </c>
      <c r="AC9" s="300" t="n">
        <f aca="false">IF($AB9="","",RANK($AB9,$AB$3:$AB$10))</f>
        <v>5</v>
      </c>
    </row>
    <row r="10" customFormat="false" ht="13.5" hidden="false" customHeight="false" outlineLevel="0" collapsed="false">
      <c r="A10" s="313" t="str">
        <f aca="false">CONCATENATE(M10,"男",C10,)</f>
        <v>府県男8</v>
      </c>
      <c r="B10" s="314"/>
      <c r="C10" s="315" t="n">
        <v>8</v>
      </c>
      <c r="D10" s="316" t="str">
        <f aca="false">入力用!C32&amp;" "&amp;入力用!D32</f>
        <v> </v>
      </c>
      <c r="E10" s="317" t="str">
        <f aca="false">入力用!E32&amp;" "&amp;入力用!F32</f>
        <v> </v>
      </c>
      <c r="F10" s="318" t="n">
        <f aca="false">入力用!G32</f>
        <v>0</v>
      </c>
      <c r="G10" s="319" t="n">
        <f aca="false">入力用!H32</f>
        <v>0</v>
      </c>
      <c r="H10" s="320" t="s">
        <v>106</v>
      </c>
      <c r="I10" s="321" t="str">
        <f aca="false">入力用!C33&amp;" "&amp;入力用!D33</f>
        <v> </v>
      </c>
      <c r="J10" s="317" t="str">
        <f aca="false">入力用!E33&amp;" "&amp;入力用!F33</f>
        <v> </v>
      </c>
      <c r="K10" s="318" t="n">
        <f aca="false">入力用!G33</f>
        <v>0</v>
      </c>
      <c r="L10" s="319" t="n">
        <f aca="false">入力用!H33</f>
        <v>0</v>
      </c>
      <c r="M10" s="322" t="str">
        <f aca="false">$M$3</f>
        <v>府県</v>
      </c>
      <c r="N10" s="323" t="s">
        <v>106</v>
      </c>
      <c r="O10" s="324" t="n">
        <f aca="false">入力用!$C$6</f>
        <v>0</v>
      </c>
      <c r="P10" s="325" t="n">
        <f aca="false">入力用!$C$5</f>
        <v>0</v>
      </c>
      <c r="Q10" s="326" t="n">
        <f aca="false">入力用!I32</f>
        <v>0</v>
      </c>
      <c r="R10" s="257" t="str">
        <f aca="false">IF($Q10="","",IF($Q10="1位",8,IF($Q10="2位",6,IF($Q10="ﾍﾞｽﾄ4",4,IF($Q10="ﾍﾞｽﾄ8",3,IF($Q10="ﾍﾞｽﾄ16",2,IF($Q10="ﾍﾞｽﾄ32",1,"")))))))</f>
        <v/>
      </c>
      <c r="S10" s="258" t="n">
        <f aca="false">入力用!I33</f>
        <v>0</v>
      </c>
      <c r="T10" s="259" t="str">
        <f aca="false">IF($S10="","",IF($S10="1位",8,IF($S10="2位",6,IF($S10="ﾍﾞｽﾄ4",4,IF($S10="ﾍﾞｽﾄ8",3,IF($S10="ﾍﾞｽﾄ16",2,IF($S10="ﾍﾞｽﾄ32",1,"")))))))</f>
        <v/>
      </c>
      <c r="U10" s="326" t="n">
        <f aca="false">入力用!J32</f>
        <v>0</v>
      </c>
      <c r="V10" s="257" t="str">
        <f aca="false">IF($U10="","",IF($U10="1位",8,IF($U10="2位",6,IF($U10="ﾍﾞｽﾄ4",4,IF($U10="ﾍﾞｽﾄ8",3,IF($U10="ﾍﾞｽﾄ16",2,IF($U10="ﾍﾞｽﾄ32",1,"")))))))</f>
        <v/>
      </c>
      <c r="W10" s="258" t="n">
        <f aca="false">入力用!J33</f>
        <v>0</v>
      </c>
      <c r="X10" s="259" t="str">
        <f aca="false">IF($W10="","",IF($W10="1位",8,IF($W10="2位",6,IF($W10="ﾍﾞｽﾄ4",4,IF($W10="ﾍﾞｽﾄ8",3,IF($W10="ﾍﾞｽﾄ16",2,IF($W10="ﾍﾞｽﾄ32",1,"")))))))</f>
        <v/>
      </c>
      <c r="Y10" s="327" t="s">
        <v>111</v>
      </c>
      <c r="Z10" s="328" t="n">
        <f aca="false">IF($Y10="","",IF($Y10="1位",3,IF($Y10="2位",2,IF($Y10="3位",1,IF($Y10="4位",1,IF($Y10="ﾍﾞｽﾄ8",0.5,""))))))</f>
        <v>0.5</v>
      </c>
      <c r="AA10" s="329" t="n">
        <f aca="false">IF($Y10="","",IF($Y10="1位",3,IF($Y10="2位",2,IF($Y10="3位",1,IF($Y10="4位",1,IF($Y10="ﾍﾞｽﾄ8",0.5,""))))))</f>
        <v>0.5</v>
      </c>
      <c r="AB10" s="207" t="n">
        <f aca="false">SUM(R10,T10,$V10,$X10,Z10,$AA10)</f>
        <v>1</v>
      </c>
      <c r="AC10" s="320" t="n">
        <f aca="false">IF($AB10="","",RANK($AB10,$AB$3:$AB$10))</f>
        <v>5</v>
      </c>
    </row>
    <row r="11" customFormat="false" ht="13.5" hidden="false" customHeight="false" outlineLevel="0" collapsed="false">
      <c r="A11" s="223" t="str">
        <f aca="false">CONCATENATE(M11,"男",C11,)</f>
        <v>府県男9</v>
      </c>
      <c r="B11" s="224"/>
      <c r="C11" s="225" t="n">
        <v>9</v>
      </c>
      <c r="D11" s="226" t="str">
        <f aca="false">入力用!C34&amp;" "&amp;入力用!D34</f>
        <v> </v>
      </c>
      <c r="E11" s="227" t="str">
        <f aca="false">入力用!E34&amp;" "&amp;入力用!F34</f>
        <v> </v>
      </c>
      <c r="F11" s="228" t="n">
        <f aca="false">入力用!G34</f>
        <v>0</v>
      </c>
      <c r="G11" s="229" t="n">
        <f aca="false">入力用!H34</f>
        <v>0</v>
      </c>
      <c r="H11" s="230" t="s">
        <v>106</v>
      </c>
      <c r="I11" s="231" t="str">
        <f aca="false">入力用!C35&amp;" "&amp;入力用!D35</f>
        <v> </v>
      </c>
      <c r="J11" s="227" t="str">
        <f aca="false">入力用!E35&amp;" "&amp;入力用!F35</f>
        <v> </v>
      </c>
      <c r="K11" s="228" t="n">
        <f aca="false">入力用!G35</f>
        <v>0</v>
      </c>
      <c r="L11" s="229" t="n">
        <f aca="false">入力用!H35</f>
        <v>0</v>
      </c>
      <c r="M11" s="232" t="str">
        <f aca="false">$M$3</f>
        <v>府県</v>
      </c>
      <c r="N11" s="233" t="s">
        <v>106</v>
      </c>
      <c r="O11" s="234" t="n">
        <f aca="false">入力用!$C$6</f>
        <v>0</v>
      </c>
      <c r="P11" s="235" t="n">
        <f aca="false">入力用!$C$5</f>
        <v>0</v>
      </c>
      <c r="Q11" s="236" t="n">
        <f aca="false">入力用!I34</f>
        <v>0</v>
      </c>
      <c r="R11" s="237" t="str">
        <f aca="false">IF($Q11="","",IF($Q11="1位",8,IF($Q11="2位",6,IF($Q11="ﾍﾞｽﾄ4",4,IF($Q11="ﾍﾞｽﾄ8",3,IF($Q11="ﾍﾞｽﾄ16",2,IF($Q11="ﾍﾞｽﾄ32",1,"")))))))</f>
        <v/>
      </c>
      <c r="S11" s="238" t="n">
        <f aca="false">入力用!I35</f>
        <v>0</v>
      </c>
      <c r="T11" s="239" t="str">
        <f aca="false">IF($S11="","",IF($S11="1位",8,IF($S11="2位",6,IF($S11="ﾍﾞｽﾄ4",4,IF($S11="ﾍﾞｽﾄ8",3,IF($S11="ﾍﾞｽﾄ16",2,IF($S11="ﾍﾞｽﾄ32",1,"")))))))</f>
        <v/>
      </c>
      <c r="U11" s="236" t="n">
        <f aca="false">入力用!J34</f>
        <v>0</v>
      </c>
      <c r="V11" s="237" t="str">
        <f aca="false">IF($U11="","",IF($U11="1位",8,IF($U11="2位",6,IF($U11="ﾍﾞｽﾄ4",4,IF($U11="ﾍﾞｽﾄ8",3,IF($U11="ﾍﾞｽﾄ16",2,IF($U11="ﾍﾞｽﾄ32",1,"")))))))</f>
        <v/>
      </c>
      <c r="W11" s="238" t="n">
        <f aca="false">入力用!J35</f>
        <v>0</v>
      </c>
      <c r="X11" s="239" t="str">
        <f aca="false">IF($W11="","",IF($W11="1位",8,IF($W11="2位",6,IF($W11="ﾍﾞｽﾄ4",4,IF($W11="ﾍﾞｽﾄ8",3,IF($W11="ﾍﾞｽﾄ16",2,IF($W11="ﾍﾞｽﾄ32",1,"")))))))</f>
        <v/>
      </c>
      <c r="Y11" s="154"/>
      <c r="Z11" s="154"/>
      <c r="AA11" s="154"/>
    </row>
    <row r="12" customFormat="false" ht="13.5" hidden="false" customHeight="false" outlineLevel="0" collapsed="false">
      <c r="A12" s="293" t="str">
        <f aca="false">CONCATENATE(M12,"男",C12,)</f>
        <v>府県男10</v>
      </c>
      <c r="B12" s="294"/>
      <c r="C12" s="295" t="n">
        <v>10</v>
      </c>
      <c r="D12" s="296" t="str">
        <f aca="false">入力用!C36&amp;" "&amp;入力用!D36</f>
        <v> </v>
      </c>
      <c r="E12" s="297" t="str">
        <f aca="false">入力用!E36&amp;" "&amp;入力用!F36</f>
        <v> </v>
      </c>
      <c r="F12" s="298" t="n">
        <f aca="false">入力用!G36</f>
        <v>0</v>
      </c>
      <c r="G12" s="299" t="n">
        <f aca="false">入力用!H36</f>
        <v>0</v>
      </c>
      <c r="H12" s="300" t="s">
        <v>106</v>
      </c>
      <c r="I12" s="301" t="str">
        <f aca="false">入力用!C37&amp;" "&amp;入力用!D37</f>
        <v> </v>
      </c>
      <c r="J12" s="297" t="str">
        <f aca="false">入力用!E37&amp;" "&amp;入力用!F37</f>
        <v> </v>
      </c>
      <c r="K12" s="298" t="n">
        <f aca="false">入力用!G37</f>
        <v>0</v>
      </c>
      <c r="L12" s="299" t="n">
        <f aca="false">入力用!H37</f>
        <v>0</v>
      </c>
      <c r="M12" s="302" t="str">
        <f aca="false">$M$3</f>
        <v>府県</v>
      </c>
      <c r="N12" s="303" t="s">
        <v>106</v>
      </c>
      <c r="O12" s="304" t="n">
        <f aca="false">入力用!$C$6</f>
        <v>0</v>
      </c>
      <c r="P12" s="305" t="n">
        <f aca="false">入力用!$C$5</f>
        <v>0</v>
      </c>
      <c r="Q12" s="306" t="n">
        <f aca="false">入力用!I36</f>
        <v>0</v>
      </c>
      <c r="R12" s="307" t="str">
        <f aca="false">IF($Q12="","",IF($Q12="1位",8,IF($Q12="2位",6,IF($Q12="ﾍﾞｽﾄ4",4,IF($Q12="ﾍﾞｽﾄ8",3,IF($Q12="ﾍﾞｽﾄ16",2,IF($Q12="ﾍﾞｽﾄ32",1,"")))))))</f>
        <v/>
      </c>
      <c r="S12" s="308" t="n">
        <f aca="false">入力用!I37</f>
        <v>0</v>
      </c>
      <c r="T12" s="309" t="str">
        <f aca="false">IF($S12="","",IF($S12="1位",8,IF($S12="2位",6,IF($S12="ﾍﾞｽﾄ4",4,IF($S12="ﾍﾞｽﾄ8",3,IF($S12="ﾍﾞｽﾄ16",2,IF($S12="ﾍﾞｽﾄ32",1,"")))))))</f>
        <v/>
      </c>
      <c r="U12" s="306" t="n">
        <f aca="false">入力用!J36</f>
        <v>0</v>
      </c>
      <c r="V12" s="307" t="str">
        <f aca="false">IF($U12="","",IF($U12="1位",8,IF($U12="2位",6,IF($U12="ﾍﾞｽﾄ4",4,IF($U12="ﾍﾞｽﾄ8",3,IF($U12="ﾍﾞｽﾄ16",2,IF($U12="ﾍﾞｽﾄ32",1,"")))))))</f>
        <v/>
      </c>
      <c r="W12" s="308" t="n">
        <f aca="false">入力用!J37</f>
        <v>0</v>
      </c>
      <c r="X12" s="309" t="str">
        <f aca="false">IF($W12="","",IF($W12="1位",8,IF($W12="2位",6,IF($W12="ﾍﾞｽﾄ4",4,IF($W12="ﾍﾞｽﾄ8",3,IF($W12="ﾍﾞｽﾄ16",2,IF($W12="ﾍﾞｽﾄ32",1,"")))))))</f>
        <v/>
      </c>
    </row>
    <row r="13" customFormat="false" ht="13.5" hidden="false" customHeight="false" outlineLevel="0" collapsed="false">
      <c r="A13" s="293" t="str">
        <f aca="false">CONCATENATE(M13,"男",C13,)</f>
        <v>府県男11</v>
      </c>
      <c r="B13" s="294"/>
      <c r="C13" s="295" t="n">
        <v>11</v>
      </c>
      <c r="D13" s="296" t="str">
        <f aca="false">入力用!C38&amp;" "&amp;入力用!D38</f>
        <v> </v>
      </c>
      <c r="E13" s="297" t="str">
        <f aca="false">入力用!E38&amp;" "&amp;入力用!F38</f>
        <v> </v>
      </c>
      <c r="F13" s="298" t="n">
        <f aca="false">入力用!G38</f>
        <v>0</v>
      </c>
      <c r="G13" s="299" t="n">
        <f aca="false">入力用!H38</f>
        <v>0</v>
      </c>
      <c r="H13" s="300" t="s">
        <v>106</v>
      </c>
      <c r="I13" s="301" t="str">
        <f aca="false">入力用!C39&amp;" "&amp;入力用!D39</f>
        <v> </v>
      </c>
      <c r="J13" s="297" t="str">
        <f aca="false">入力用!E39&amp;" "&amp;入力用!F39</f>
        <v> </v>
      </c>
      <c r="K13" s="298" t="n">
        <f aca="false">入力用!G39</f>
        <v>0</v>
      </c>
      <c r="L13" s="299" t="n">
        <f aca="false">入力用!H39</f>
        <v>0</v>
      </c>
      <c r="M13" s="302" t="str">
        <f aca="false">$M$3</f>
        <v>府県</v>
      </c>
      <c r="N13" s="303" t="s">
        <v>106</v>
      </c>
      <c r="O13" s="304" t="n">
        <f aca="false">入力用!$C$6</f>
        <v>0</v>
      </c>
      <c r="P13" s="305" t="n">
        <f aca="false">入力用!$C$5</f>
        <v>0</v>
      </c>
      <c r="Q13" s="306" t="n">
        <f aca="false">入力用!I38</f>
        <v>0</v>
      </c>
      <c r="R13" s="307" t="str">
        <f aca="false">IF($Q13="","",IF($Q13="1位",8,IF($Q13="2位",6,IF($Q13="ﾍﾞｽﾄ4",4,IF($Q13="ﾍﾞｽﾄ8",3,IF($Q13="ﾍﾞｽﾄ16",2,IF($Q13="ﾍﾞｽﾄ32",1,"")))))))</f>
        <v/>
      </c>
      <c r="S13" s="308" t="n">
        <f aca="false">入力用!I39</f>
        <v>0</v>
      </c>
      <c r="T13" s="309" t="str">
        <f aca="false">IF($S13="","",IF($S13="1位",8,IF($S13="2位",6,IF($S13="ﾍﾞｽﾄ4",4,IF($S13="ﾍﾞｽﾄ8",3,IF($S13="ﾍﾞｽﾄ16",2,IF($S13="ﾍﾞｽﾄ32",1,"")))))))</f>
        <v/>
      </c>
      <c r="U13" s="306" t="n">
        <f aca="false">入力用!J38</f>
        <v>0</v>
      </c>
      <c r="V13" s="307" t="str">
        <f aca="false">IF($U13="","",IF($U13="1位",8,IF($U13="2位",6,IF($U13="ﾍﾞｽﾄ4",4,IF($U13="ﾍﾞｽﾄ8",3,IF($U13="ﾍﾞｽﾄ16",2,IF($U13="ﾍﾞｽﾄ32",1,"")))))))</f>
        <v/>
      </c>
      <c r="W13" s="308" t="n">
        <f aca="false">入力用!J39</f>
        <v>0</v>
      </c>
      <c r="X13" s="309" t="str">
        <f aca="false">IF($W13="","",IF($W13="1位",8,IF($W13="2位",6,IF($W13="ﾍﾞｽﾄ4",4,IF($W13="ﾍﾞｽﾄ8",3,IF($W13="ﾍﾞｽﾄ16",2,IF($W13="ﾍﾞｽﾄ32",1,"")))))))</f>
        <v/>
      </c>
    </row>
    <row r="14" customFormat="false" ht="13.5" hidden="false" customHeight="false" outlineLevel="0" collapsed="false">
      <c r="A14" s="293" t="str">
        <f aca="false">CONCATENATE(M14,"男",C14,)</f>
        <v>府県男12</v>
      </c>
      <c r="B14" s="294"/>
      <c r="C14" s="295" t="n">
        <v>12</v>
      </c>
      <c r="D14" s="296" t="str">
        <f aca="false">入力用!C40&amp;" "&amp;入力用!D40</f>
        <v> </v>
      </c>
      <c r="E14" s="297" t="str">
        <f aca="false">入力用!E40&amp;" "&amp;入力用!F40</f>
        <v> </v>
      </c>
      <c r="F14" s="298" t="n">
        <f aca="false">入力用!G40</f>
        <v>0</v>
      </c>
      <c r="G14" s="299" t="n">
        <f aca="false">入力用!H40</f>
        <v>0</v>
      </c>
      <c r="H14" s="300" t="s">
        <v>106</v>
      </c>
      <c r="I14" s="301" t="str">
        <f aca="false">入力用!C41&amp;" "&amp;入力用!D41</f>
        <v> </v>
      </c>
      <c r="J14" s="297" t="str">
        <f aca="false">入力用!E41&amp;" "&amp;入力用!F41</f>
        <v> </v>
      </c>
      <c r="K14" s="298" t="n">
        <f aca="false">入力用!G41</f>
        <v>0</v>
      </c>
      <c r="L14" s="299" t="n">
        <f aca="false">入力用!H41</f>
        <v>0</v>
      </c>
      <c r="M14" s="302" t="str">
        <f aca="false">$M$3</f>
        <v>府県</v>
      </c>
      <c r="N14" s="303" t="s">
        <v>106</v>
      </c>
      <c r="O14" s="304" t="n">
        <f aca="false">入力用!$C$6</f>
        <v>0</v>
      </c>
      <c r="P14" s="305" t="n">
        <f aca="false">入力用!$C$5</f>
        <v>0</v>
      </c>
      <c r="Q14" s="306" t="n">
        <f aca="false">入力用!I40</f>
        <v>0</v>
      </c>
      <c r="R14" s="307" t="str">
        <f aca="false">IF($Q14="","",IF($Q14="1位",8,IF($Q14="2位",6,IF($Q14="ﾍﾞｽﾄ4",4,IF($Q14="ﾍﾞｽﾄ8",3,IF($Q14="ﾍﾞｽﾄ16",2,IF($Q14="ﾍﾞｽﾄ32",1,"")))))))</f>
        <v/>
      </c>
      <c r="S14" s="308" t="n">
        <f aca="false">入力用!I41</f>
        <v>0</v>
      </c>
      <c r="T14" s="309" t="str">
        <f aca="false">IF($S14="","",IF($S14="1位",8,IF($S14="2位",6,IF($S14="ﾍﾞｽﾄ4",4,IF($S14="ﾍﾞｽﾄ8",3,IF($S14="ﾍﾞｽﾄ16",2,IF($S14="ﾍﾞｽﾄ32",1,"")))))))</f>
        <v/>
      </c>
      <c r="U14" s="306" t="n">
        <f aca="false">入力用!J40</f>
        <v>0</v>
      </c>
      <c r="V14" s="307" t="str">
        <f aca="false">IF($U14="","",IF($U14="1位",8,IF($U14="2位",6,IF($U14="ﾍﾞｽﾄ4",4,IF($U14="ﾍﾞｽﾄ8",3,IF($U14="ﾍﾞｽﾄ16",2,IF($U14="ﾍﾞｽﾄ32",1,"")))))))</f>
        <v/>
      </c>
      <c r="W14" s="308" t="n">
        <f aca="false">入力用!J41</f>
        <v>0</v>
      </c>
      <c r="X14" s="309" t="str">
        <f aca="false">IF($W14="","",IF($W14="1位",8,IF($W14="2位",6,IF($W14="ﾍﾞｽﾄ4",4,IF($W14="ﾍﾞｽﾄ8",3,IF($W14="ﾍﾞｽﾄ16",2,IF($W14="ﾍﾞｽﾄ32",1,"")))))))</f>
        <v/>
      </c>
    </row>
    <row r="15" customFormat="false" ht="13.5" hidden="false" customHeight="false" outlineLevel="0" collapsed="false">
      <c r="A15" s="293" t="str">
        <f aca="false">CONCATENATE(M15,"男",C15,)</f>
        <v>府県男13</v>
      </c>
      <c r="B15" s="294"/>
      <c r="C15" s="295" t="n">
        <v>13</v>
      </c>
      <c r="D15" s="296" t="str">
        <f aca="false">入力用!C42&amp;" "&amp;入力用!D42</f>
        <v> </v>
      </c>
      <c r="E15" s="297" t="str">
        <f aca="false">入力用!E42&amp;" "&amp;入力用!F42</f>
        <v> </v>
      </c>
      <c r="F15" s="298" t="n">
        <f aca="false">入力用!G42</f>
        <v>0</v>
      </c>
      <c r="G15" s="299" t="n">
        <f aca="false">入力用!H42</f>
        <v>0</v>
      </c>
      <c r="H15" s="300" t="s">
        <v>106</v>
      </c>
      <c r="I15" s="301" t="str">
        <f aca="false">入力用!C43&amp;" "&amp;入力用!D43</f>
        <v> </v>
      </c>
      <c r="J15" s="297" t="str">
        <f aca="false">入力用!E43&amp;" "&amp;入力用!F43</f>
        <v> </v>
      </c>
      <c r="K15" s="298" t="n">
        <f aca="false">入力用!G43</f>
        <v>0</v>
      </c>
      <c r="L15" s="299" t="n">
        <f aca="false">入力用!H43</f>
        <v>0</v>
      </c>
      <c r="M15" s="302" t="str">
        <f aca="false">$M$3</f>
        <v>府県</v>
      </c>
      <c r="N15" s="303" t="s">
        <v>106</v>
      </c>
      <c r="O15" s="304" t="n">
        <f aca="false">入力用!$C$6</f>
        <v>0</v>
      </c>
      <c r="P15" s="305" t="n">
        <f aca="false">入力用!$C$5</f>
        <v>0</v>
      </c>
      <c r="Q15" s="306" t="n">
        <f aca="false">入力用!I42</f>
        <v>0</v>
      </c>
      <c r="R15" s="307" t="str">
        <f aca="false">IF($Q15="","",IF($Q15="1位",8,IF($Q15="2位",6,IF($Q15="ﾍﾞｽﾄ4",4,IF($Q15="ﾍﾞｽﾄ8",3,IF($Q15="ﾍﾞｽﾄ16",2,IF($Q15="ﾍﾞｽﾄ32",1,"")))))))</f>
        <v/>
      </c>
      <c r="S15" s="308" t="n">
        <f aca="false">入力用!I43</f>
        <v>0</v>
      </c>
      <c r="T15" s="309" t="str">
        <f aca="false">IF($S15="","",IF($S15="1位",8,IF($S15="2位",6,IF($S15="ﾍﾞｽﾄ4",4,IF($S15="ﾍﾞｽﾄ8",3,IF($S15="ﾍﾞｽﾄ16",2,IF($S15="ﾍﾞｽﾄ32",1,"")))))))</f>
        <v/>
      </c>
      <c r="U15" s="306" t="n">
        <f aca="false">入力用!J42</f>
        <v>0</v>
      </c>
      <c r="V15" s="307" t="str">
        <f aca="false">IF($U15="","",IF($U15="1位",8,IF($U15="2位",6,IF($U15="ﾍﾞｽﾄ4",4,IF($U15="ﾍﾞｽﾄ8",3,IF($U15="ﾍﾞｽﾄ16",2,IF($U15="ﾍﾞｽﾄ32",1,"")))))))</f>
        <v/>
      </c>
      <c r="W15" s="308" t="n">
        <f aca="false">入力用!J43</f>
        <v>0</v>
      </c>
      <c r="X15" s="309" t="str">
        <f aca="false">IF($W15="","",IF($W15="1位",8,IF($W15="2位",6,IF($W15="ﾍﾞｽﾄ4",4,IF($W15="ﾍﾞｽﾄ8",3,IF($W15="ﾍﾞｽﾄ16",2,IF($W15="ﾍﾞｽﾄ32",1,"")))))))</f>
        <v/>
      </c>
    </row>
    <row r="16" customFormat="false" ht="13.5" hidden="false" customHeight="false" outlineLevel="0" collapsed="false">
      <c r="A16" s="293" t="str">
        <f aca="false">CONCATENATE(M16,"男",C16,)</f>
        <v>府県男14</v>
      </c>
      <c r="B16" s="294"/>
      <c r="C16" s="295" t="n">
        <v>14</v>
      </c>
      <c r="D16" s="296" t="str">
        <f aca="false">入力用!C44&amp;" "&amp;入力用!D44</f>
        <v> </v>
      </c>
      <c r="E16" s="297" t="str">
        <f aca="false">入力用!E44&amp;" "&amp;入力用!F44</f>
        <v> </v>
      </c>
      <c r="F16" s="298" t="n">
        <f aca="false">入力用!G44</f>
        <v>0</v>
      </c>
      <c r="G16" s="299" t="n">
        <f aca="false">入力用!H44</f>
        <v>0</v>
      </c>
      <c r="H16" s="300" t="s">
        <v>106</v>
      </c>
      <c r="I16" s="301" t="str">
        <f aca="false">入力用!C45&amp;" "&amp;入力用!D45</f>
        <v> </v>
      </c>
      <c r="J16" s="297" t="str">
        <f aca="false">入力用!E45&amp;" "&amp;入力用!F45</f>
        <v> </v>
      </c>
      <c r="K16" s="298" t="n">
        <f aca="false">入力用!G45</f>
        <v>0</v>
      </c>
      <c r="L16" s="299" t="n">
        <f aca="false">入力用!H45</f>
        <v>0</v>
      </c>
      <c r="M16" s="302" t="str">
        <f aca="false">$M$3</f>
        <v>府県</v>
      </c>
      <c r="N16" s="303" t="s">
        <v>106</v>
      </c>
      <c r="O16" s="304" t="n">
        <f aca="false">入力用!$C$6</f>
        <v>0</v>
      </c>
      <c r="P16" s="305" t="n">
        <f aca="false">入力用!$C$5</f>
        <v>0</v>
      </c>
      <c r="Q16" s="306" t="n">
        <f aca="false">入力用!I44</f>
        <v>0</v>
      </c>
      <c r="R16" s="307" t="str">
        <f aca="false">IF($Q16="","",IF($Q16="1位",8,IF($Q16="2位",6,IF($Q16="ﾍﾞｽﾄ4",4,IF($Q16="ﾍﾞｽﾄ8",3,IF($Q16="ﾍﾞｽﾄ16",2,IF($Q16="ﾍﾞｽﾄ32",1,"")))))))</f>
        <v/>
      </c>
      <c r="S16" s="308" t="n">
        <f aca="false">入力用!I45</f>
        <v>0</v>
      </c>
      <c r="T16" s="309" t="str">
        <f aca="false">IF($S16="","",IF($S16="1位",8,IF($S16="2位",6,IF($S16="ﾍﾞｽﾄ4",4,IF($S16="ﾍﾞｽﾄ8",3,IF($S16="ﾍﾞｽﾄ16",2,IF($S16="ﾍﾞｽﾄ32",1,"")))))))</f>
        <v/>
      </c>
      <c r="U16" s="306" t="n">
        <f aca="false">入力用!J44</f>
        <v>0</v>
      </c>
      <c r="V16" s="307" t="str">
        <f aca="false">IF($U16="","",IF($U16="1位",8,IF($U16="2位",6,IF($U16="ﾍﾞｽﾄ4",4,IF($U16="ﾍﾞｽﾄ8",3,IF($U16="ﾍﾞｽﾄ16",2,IF($U16="ﾍﾞｽﾄ32",1,"")))))))</f>
        <v/>
      </c>
      <c r="W16" s="308" t="n">
        <f aca="false">入力用!J45</f>
        <v>0</v>
      </c>
      <c r="X16" s="309" t="str">
        <f aca="false">IF($W16="","",IF($W16="1位",8,IF($W16="2位",6,IF($W16="ﾍﾞｽﾄ4",4,IF($W16="ﾍﾞｽﾄ8",3,IF($W16="ﾍﾞｽﾄ16",2,IF($W16="ﾍﾞｽﾄ32",1,"")))))))</f>
        <v/>
      </c>
    </row>
    <row r="17" customFormat="false" ht="13.5" hidden="false" customHeight="false" outlineLevel="0" collapsed="false">
      <c r="A17" s="293" t="str">
        <f aca="false">CONCATENATE(M17,"男",C17,)</f>
        <v>府県男15</v>
      </c>
      <c r="B17" s="294"/>
      <c r="C17" s="295" t="n">
        <v>15</v>
      </c>
      <c r="D17" s="296" t="str">
        <f aca="false">入力用!C46&amp;" "&amp;入力用!D46</f>
        <v> </v>
      </c>
      <c r="E17" s="297" t="str">
        <f aca="false">入力用!E46&amp;" "&amp;入力用!F46</f>
        <v> </v>
      </c>
      <c r="F17" s="298" t="n">
        <f aca="false">入力用!G46</f>
        <v>0</v>
      </c>
      <c r="G17" s="299" t="n">
        <f aca="false">入力用!H46</f>
        <v>0</v>
      </c>
      <c r="H17" s="300" t="s">
        <v>106</v>
      </c>
      <c r="I17" s="301" t="str">
        <f aca="false">入力用!C47&amp;" "&amp;入力用!D47</f>
        <v> </v>
      </c>
      <c r="J17" s="297" t="str">
        <f aca="false">入力用!E47&amp;" "&amp;入力用!F47</f>
        <v> </v>
      </c>
      <c r="K17" s="298" t="n">
        <f aca="false">入力用!G47</f>
        <v>0</v>
      </c>
      <c r="L17" s="299" t="n">
        <f aca="false">入力用!H47</f>
        <v>0</v>
      </c>
      <c r="M17" s="302" t="str">
        <f aca="false">$M$3</f>
        <v>府県</v>
      </c>
      <c r="N17" s="303" t="s">
        <v>106</v>
      </c>
      <c r="O17" s="304" t="n">
        <f aca="false">入力用!$C$6</f>
        <v>0</v>
      </c>
      <c r="P17" s="305" t="n">
        <f aca="false">入力用!$C$5</f>
        <v>0</v>
      </c>
      <c r="Q17" s="306" t="n">
        <f aca="false">入力用!I46</f>
        <v>0</v>
      </c>
      <c r="R17" s="307" t="str">
        <f aca="false">IF($Q17="","",IF($Q17="1位",8,IF($Q17="2位",6,IF($Q17="ﾍﾞｽﾄ4",4,IF($Q17="ﾍﾞｽﾄ8",3,IF($Q17="ﾍﾞｽﾄ16",2,IF($Q17="ﾍﾞｽﾄ32",1,"")))))))</f>
        <v/>
      </c>
      <c r="S17" s="308" t="n">
        <f aca="false">入力用!I47</f>
        <v>0</v>
      </c>
      <c r="T17" s="309" t="str">
        <f aca="false">IF($S17="","",IF($S17="1位",8,IF($S17="2位",6,IF($S17="ﾍﾞｽﾄ4",4,IF($S17="ﾍﾞｽﾄ8",3,IF($S17="ﾍﾞｽﾄ16",2,IF($S17="ﾍﾞｽﾄ32",1,"")))))))</f>
        <v/>
      </c>
      <c r="U17" s="306" t="n">
        <f aca="false">入力用!J46</f>
        <v>0</v>
      </c>
      <c r="V17" s="307" t="str">
        <f aca="false">IF($U17="","",IF($U17="1位",8,IF($U17="2位",6,IF($U17="ﾍﾞｽﾄ4",4,IF($U17="ﾍﾞｽﾄ8",3,IF($U17="ﾍﾞｽﾄ16",2,IF($U17="ﾍﾞｽﾄ32",1,"")))))))</f>
        <v/>
      </c>
      <c r="W17" s="308" t="n">
        <f aca="false">入力用!J47</f>
        <v>0</v>
      </c>
      <c r="X17" s="309" t="str">
        <f aca="false">IF($W17="","",IF($W17="1位",8,IF($W17="2位",6,IF($W17="ﾍﾞｽﾄ4",4,IF($W17="ﾍﾞｽﾄ8",3,IF($W17="ﾍﾞｽﾄ16",2,IF($W17="ﾍﾞｽﾄ32",1,"")))))))</f>
        <v/>
      </c>
    </row>
    <row r="18" customFormat="false" ht="13.5" hidden="false" customHeight="false" outlineLevel="0" collapsed="false">
      <c r="A18" s="313" t="str">
        <f aca="false">CONCATENATE(M18,"男",C18,)</f>
        <v>府県男16</v>
      </c>
      <c r="B18" s="314"/>
      <c r="C18" s="315" t="n">
        <v>16</v>
      </c>
      <c r="D18" s="316" t="str">
        <f aca="false">入力用!C48&amp;" "&amp;入力用!D48</f>
        <v> </v>
      </c>
      <c r="E18" s="317" t="str">
        <f aca="false">入力用!E48&amp;" "&amp;入力用!F48</f>
        <v> </v>
      </c>
      <c r="F18" s="318" t="n">
        <f aca="false">入力用!G48</f>
        <v>0</v>
      </c>
      <c r="G18" s="319" t="n">
        <f aca="false">入力用!H48</f>
        <v>0</v>
      </c>
      <c r="H18" s="320" t="s">
        <v>106</v>
      </c>
      <c r="I18" s="321" t="str">
        <f aca="false">入力用!C49&amp;" "&amp;入力用!D49</f>
        <v> </v>
      </c>
      <c r="J18" s="317" t="str">
        <f aca="false">入力用!E49&amp;" "&amp;入力用!F49</f>
        <v> </v>
      </c>
      <c r="K18" s="318" t="n">
        <f aca="false">入力用!G49</f>
        <v>0</v>
      </c>
      <c r="L18" s="319" t="n">
        <f aca="false">入力用!H49</f>
        <v>0</v>
      </c>
      <c r="M18" s="322" t="str">
        <f aca="false">$M$3</f>
        <v>府県</v>
      </c>
      <c r="N18" s="323" t="s">
        <v>106</v>
      </c>
      <c r="O18" s="324" t="n">
        <f aca="false">入力用!$C$6</f>
        <v>0</v>
      </c>
      <c r="P18" s="325" t="n">
        <f aca="false">入力用!$C$5</f>
        <v>0</v>
      </c>
      <c r="Q18" s="326" t="n">
        <f aca="false">入力用!I48</f>
        <v>0</v>
      </c>
      <c r="R18" s="257" t="str">
        <f aca="false">IF($Q18="","",IF($Q18="1位",8,IF($Q18="2位",6,IF($Q18="ﾍﾞｽﾄ4",4,IF($Q18="ﾍﾞｽﾄ8",3,IF($Q18="ﾍﾞｽﾄ16",2,IF($Q18="ﾍﾞｽﾄ32",1,"")))))))</f>
        <v/>
      </c>
      <c r="S18" s="258" t="n">
        <f aca="false">入力用!I49</f>
        <v>0</v>
      </c>
      <c r="T18" s="259" t="str">
        <f aca="false">IF($S18="","",IF($S18="1位",8,IF($S18="2位",6,IF($S18="ﾍﾞｽﾄ4",4,IF($S18="ﾍﾞｽﾄ8",3,IF($S18="ﾍﾞｽﾄ16",2,IF($S18="ﾍﾞｽﾄ32",1,"")))))))</f>
        <v/>
      </c>
      <c r="U18" s="326" t="n">
        <f aca="false">入力用!J48</f>
        <v>0</v>
      </c>
      <c r="V18" s="257" t="str">
        <f aca="false">IF($U18="","",IF($U18="1位",8,IF($U18="2位",6,IF($U18="ﾍﾞｽﾄ4",4,IF($U18="ﾍﾞｽﾄ8",3,IF($U18="ﾍﾞｽﾄ16",2,IF($U18="ﾍﾞｽﾄ32",1,"")))))))</f>
        <v/>
      </c>
      <c r="W18" s="258" t="n">
        <f aca="false">入力用!J49</f>
        <v>0</v>
      </c>
      <c r="X18" s="259" t="str">
        <f aca="false">IF($W18="","",IF($W18="1位",8,IF($W18="2位",6,IF($W18="ﾍﾞｽﾄ4",4,IF($W18="ﾍﾞｽﾄ8",3,IF($W18="ﾍﾞｽﾄ16",2,IF($W18="ﾍﾞｽﾄ32",1,"")))))))</f>
        <v/>
      </c>
    </row>
    <row r="91" customFormat="false" ht="13.5" hidden="false" customHeight="false" outlineLevel="0" collapsed="false">
      <c r="D91" s="330" t="s">
        <v>5</v>
      </c>
    </row>
    <row r="92" customFormat="false" ht="13.5" hidden="false" customHeight="false" outlineLevel="0" collapsed="false">
      <c r="A92" s="154" t="s">
        <v>107</v>
      </c>
      <c r="B92" s="154" t="s">
        <v>107</v>
      </c>
      <c r="D92" s="331" t="s">
        <v>113</v>
      </c>
      <c r="E92" s="331"/>
      <c r="I92" s="331"/>
      <c r="J92" s="331"/>
      <c r="M92" s="331"/>
      <c r="O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3.5" hidden="false" customHeight="false" outlineLevel="0" collapsed="false">
      <c r="A93" s="154" t="s">
        <v>108</v>
      </c>
      <c r="B93" s="154" t="s">
        <v>108</v>
      </c>
      <c r="D93" s="331" t="s">
        <v>114</v>
      </c>
      <c r="E93" s="331"/>
      <c r="I93" s="331"/>
      <c r="J93" s="331"/>
      <c r="M93" s="331"/>
      <c r="O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3.5" hidden="false" customHeight="false" outlineLevel="0" collapsed="false">
      <c r="A94" s="332" t="s">
        <v>115</v>
      </c>
      <c r="B94" s="154" t="s">
        <v>109</v>
      </c>
      <c r="D94" s="331" t="s">
        <v>116</v>
      </c>
      <c r="E94" s="331"/>
      <c r="I94" s="331"/>
      <c r="J94" s="331"/>
      <c r="M94" s="331"/>
      <c r="O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3.5" hidden="false" customHeight="false" outlineLevel="0" collapsed="false">
      <c r="A95" s="332" t="s">
        <v>111</v>
      </c>
      <c r="B95" s="154" t="s">
        <v>110</v>
      </c>
      <c r="D95" s="331" t="s">
        <v>117</v>
      </c>
      <c r="E95" s="331"/>
      <c r="I95" s="331"/>
      <c r="J95" s="331"/>
      <c r="M95" s="331"/>
      <c r="O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3.5" hidden="false" customHeight="false" outlineLevel="0" collapsed="false">
      <c r="A96" s="332" t="s">
        <v>118</v>
      </c>
      <c r="B96" s="332" t="s">
        <v>111</v>
      </c>
      <c r="D96" s="331" t="s">
        <v>119</v>
      </c>
      <c r="E96" s="331"/>
      <c r="I96" s="331"/>
      <c r="J96" s="331"/>
      <c r="M96" s="331"/>
      <c r="O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3.5" hidden="false" customHeight="false" outlineLevel="0" collapsed="false">
      <c r="A97" s="332" t="s">
        <v>120</v>
      </c>
      <c r="B97" s="155" t="s">
        <v>121</v>
      </c>
      <c r="D97" s="331" t="s">
        <v>122</v>
      </c>
      <c r="E97" s="331"/>
      <c r="I97" s="331"/>
      <c r="J97" s="331"/>
      <c r="M97" s="331"/>
      <c r="O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3.5" hidden="false" customHeight="false" outlineLevel="0" collapsed="false">
      <c r="A98" s="332" t="s">
        <v>123</v>
      </c>
      <c r="B98" s="331"/>
      <c r="D98" s="331" t="s">
        <v>124</v>
      </c>
      <c r="E98" s="331"/>
      <c r="I98" s="331"/>
      <c r="J98" s="331"/>
      <c r="M98" s="331"/>
      <c r="O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3.5" hidden="false" customHeight="false" outlineLevel="0" collapsed="false">
      <c r="A99" s="332"/>
      <c r="B99" s="331"/>
      <c r="D99" s="331"/>
      <c r="E99" s="331"/>
      <c r="I99" s="331"/>
      <c r="J99" s="331"/>
      <c r="M99" s="331"/>
      <c r="O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3.5" hidden="false" customHeight="false" outlineLevel="0" collapsed="false">
      <c r="A100" s="332"/>
      <c r="B100" s="331"/>
      <c r="D100" s="331"/>
      <c r="E100" s="331"/>
      <c r="I100" s="331"/>
      <c r="J100" s="331"/>
      <c r="M100" s="331"/>
      <c r="O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3.5" hidden="false" customHeight="false" outlineLevel="0" collapsed="false">
      <c r="A101" s="332"/>
      <c r="B101" s="331"/>
      <c r="D101" s="331"/>
      <c r="E101" s="331"/>
      <c r="I101" s="331"/>
      <c r="J101" s="331"/>
      <c r="M101" s="331"/>
      <c r="O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3.5" hidden="false" customHeight="false" outlineLevel="0" collapsed="false">
      <c r="A102" s="332"/>
      <c r="B102" s="331"/>
      <c r="D102" s="331"/>
      <c r="E102" s="331"/>
      <c r="I102" s="331"/>
      <c r="J102" s="331"/>
      <c r="M102" s="331"/>
      <c r="O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3.5" hidden="false" customHeight="false" outlineLevel="0" collapsed="false">
      <c r="A103" s="332"/>
      <c r="B103" s="331"/>
      <c r="D103" s="331"/>
      <c r="E103" s="331"/>
      <c r="I103" s="331"/>
      <c r="J103" s="331"/>
      <c r="M103" s="331"/>
      <c r="O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3.5" hidden="false" customHeight="false" outlineLevel="0" collapsed="false">
      <c r="A104" s="332"/>
      <c r="B104" s="331"/>
      <c r="D104" s="331"/>
      <c r="E104" s="331"/>
      <c r="I104" s="331"/>
      <c r="J104" s="331"/>
      <c r="M104" s="331"/>
      <c r="O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3.5" hidden="false" customHeight="false" outlineLevel="0" collapsed="false">
      <c r="A105" s="332"/>
      <c r="B105" s="331"/>
      <c r="D105" s="331"/>
      <c r="E105" s="331"/>
      <c r="I105" s="331"/>
      <c r="J105" s="331"/>
      <c r="M105" s="331"/>
      <c r="O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3.5" hidden="false" customHeight="false" outlineLevel="0" collapsed="false">
      <c r="A106" s="332"/>
      <c r="B106" s="331"/>
      <c r="D106" s="331"/>
      <c r="E106" s="331"/>
      <c r="I106" s="331"/>
      <c r="J106" s="331"/>
      <c r="M106" s="331"/>
      <c r="O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3.5" hidden="false" customHeight="false" outlineLevel="0" collapsed="false">
      <c r="A107" s="332"/>
      <c r="B107" s="331"/>
      <c r="D107" s="331"/>
      <c r="E107" s="331"/>
      <c r="I107" s="331"/>
      <c r="J107" s="331"/>
      <c r="M107" s="331"/>
      <c r="O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3.5" hidden="false" customHeight="false" outlineLevel="0" collapsed="false">
      <c r="A108" s="332"/>
      <c r="B108" s="331"/>
      <c r="D108" s="331"/>
      <c r="E108" s="331"/>
      <c r="I108" s="331"/>
      <c r="J108" s="331"/>
      <c r="M108" s="331"/>
      <c r="O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3.5" hidden="false" customHeight="false" outlineLevel="0" collapsed="false">
      <c r="A109" s="332"/>
      <c r="B109" s="331"/>
      <c r="D109" s="331"/>
      <c r="E109" s="331"/>
      <c r="I109" s="331"/>
      <c r="J109" s="331"/>
      <c r="M109" s="331"/>
      <c r="O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3.5" hidden="false" customHeight="false" outlineLevel="0" collapsed="false">
      <c r="A110" s="332"/>
      <c r="B110" s="331"/>
      <c r="D110" s="331"/>
      <c r="E110" s="331"/>
      <c r="I110" s="331"/>
      <c r="J110" s="331"/>
      <c r="M110" s="331"/>
      <c r="O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3.5" hidden="false" customHeight="false" outlineLevel="0" collapsed="false">
      <c r="A111" s="332"/>
      <c r="B111" s="331"/>
      <c r="D111" s="331"/>
      <c r="E111" s="331"/>
      <c r="I111" s="331"/>
      <c r="J111" s="331"/>
      <c r="M111" s="331"/>
      <c r="O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3.5" hidden="false" customHeight="false" outlineLevel="0" collapsed="false">
      <c r="A112" s="332"/>
      <c r="B112" s="331"/>
      <c r="D112" s="331"/>
      <c r="E112" s="331"/>
      <c r="I112" s="331"/>
      <c r="J112" s="331"/>
      <c r="M112" s="331"/>
      <c r="O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3.5" hidden="false" customHeight="false" outlineLevel="0" collapsed="false">
      <c r="A113" s="332"/>
      <c r="B113" s="331"/>
      <c r="D113" s="331"/>
      <c r="E113" s="331"/>
      <c r="I113" s="331"/>
      <c r="J113" s="331"/>
      <c r="M113" s="331"/>
      <c r="O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3.5" hidden="false" customHeight="false" outlineLevel="0" collapsed="false">
      <c r="A114" s="332"/>
      <c r="B114" s="331"/>
      <c r="D114" s="331"/>
      <c r="E114" s="331"/>
      <c r="I114" s="331"/>
      <c r="J114" s="331"/>
      <c r="M114" s="331"/>
      <c r="O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3.5" hidden="false" customHeight="false" outlineLevel="0" collapsed="false">
      <c r="A115" s="332"/>
      <c r="B115" s="331"/>
      <c r="D115" s="331"/>
      <c r="E115" s="331"/>
      <c r="I115" s="331"/>
      <c r="J115" s="331"/>
      <c r="M115" s="331"/>
      <c r="O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3.5" hidden="false" customHeight="false" outlineLevel="0" collapsed="false">
      <c r="A116" s="332"/>
      <c r="B116" s="331"/>
      <c r="D116" s="331"/>
      <c r="E116" s="331"/>
      <c r="I116" s="331"/>
      <c r="J116" s="331"/>
      <c r="M116" s="331"/>
      <c r="O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3.5" hidden="false" customHeight="false" outlineLevel="0" collapsed="false">
      <c r="A117" s="332"/>
      <c r="B117" s="331"/>
      <c r="D117" s="331"/>
      <c r="E117" s="331"/>
      <c r="I117" s="331"/>
      <c r="J117" s="331"/>
      <c r="M117" s="331"/>
      <c r="O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3.5" hidden="false" customHeight="false" outlineLevel="0" collapsed="false">
      <c r="A118" s="332"/>
      <c r="B118" s="331"/>
      <c r="D118" s="331"/>
      <c r="E118" s="331"/>
      <c r="I118" s="331"/>
      <c r="J118" s="331"/>
      <c r="M118" s="331"/>
      <c r="O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3.5" hidden="false" customHeight="false" outlineLevel="0" collapsed="false">
      <c r="A119" s="332"/>
      <c r="B119" s="331"/>
      <c r="D119" s="331"/>
      <c r="E119" s="331"/>
      <c r="I119" s="331"/>
      <c r="J119" s="331"/>
      <c r="M119" s="331"/>
      <c r="O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3.5" hidden="false" customHeight="false" outlineLevel="0" collapsed="false">
      <c r="A120" s="332"/>
      <c r="B120" s="331"/>
      <c r="D120" s="331"/>
      <c r="E120" s="331"/>
      <c r="I120" s="331"/>
      <c r="J120" s="331"/>
      <c r="M120" s="331"/>
      <c r="O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3.5" hidden="false" customHeight="false" outlineLevel="0" collapsed="false">
      <c r="A121" s="332"/>
      <c r="B121" s="331"/>
      <c r="D121" s="331"/>
      <c r="E121" s="331"/>
      <c r="I121" s="331"/>
      <c r="J121" s="331"/>
      <c r="M121" s="331"/>
      <c r="O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3.5" hidden="false" customHeight="false" outlineLevel="0" collapsed="false">
      <c r="A122" s="332"/>
      <c r="B122" s="331"/>
      <c r="D122" s="331"/>
      <c r="E122" s="331"/>
      <c r="I122" s="331"/>
      <c r="J122" s="331"/>
      <c r="M122" s="331"/>
      <c r="O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3.5" hidden="false" customHeight="false" outlineLevel="0" collapsed="false">
      <c r="A123" s="332"/>
      <c r="B123" s="331"/>
      <c r="D123" s="331"/>
      <c r="E123" s="331"/>
      <c r="I123" s="331"/>
      <c r="J123" s="331"/>
      <c r="M123" s="331"/>
      <c r="O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3.5" hidden="false" customHeight="false" outlineLevel="0" collapsed="false">
      <c r="A124" s="332"/>
      <c r="B124" s="331"/>
      <c r="D124" s="331"/>
      <c r="E124" s="331"/>
      <c r="I124" s="331"/>
      <c r="J124" s="331"/>
      <c r="M124" s="331"/>
      <c r="O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3.5" hidden="false" customHeight="false" outlineLevel="0" collapsed="false">
      <c r="A125" s="332"/>
      <c r="B125" s="331"/>
      <c r="D125" s="331"/>
      <c r="E125" s="331"/>
      <c r="I125" s="331"/>
      <c r="J125" s="331"/>
      <c r="M125" s="331"/>
      <c r="O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3.5" hidden="false" customHeight="false" outlineLevel="0" collapsed="false">
      <c r="A126" s="332"/>
      <c r="B126" s="331"/>
      <c r="D126" s="331"/>
      <c r="E126" s="331"/>
      <c r="I126" s="331"/>
      <c r="J126" s="331"/>
      <c r="M126" s="331"/>
      <c r="O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3.5" hidden="false" customHeight="false" outlineLevel="0" collapsed="false">
      <c r="A127" s="332"/>
      <c r="B127" s="331"/>
      <c r="D127" s="331"/>
      <c r="E127" s="331"/>
      <c r="I127" s="331"/>
      <c r="J127" s="331"/>
      <c r="M127" s="331"/>
      <c r="O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3.5" hidden="false" customHeight="false" outlineLevel="0" collapsed="false">
      <c r="A128" s="332"/>
      <c r="B128" s="331"/>
      <c r="D128" s="331"/>
      <c r="E128" s="331"/>
      <c r="I128" s="331"/>
      <c r="J128" s="331"/>
      <c r="M128" s="331"/>
      <c r="O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3.5" hidden="false" customHeight="false" outlineLevel="0" collapsed="false">
      <c r="A129" s="332"/>
      <c r="B129" s="331"/>
      <c r="D129" s="331"/>
      <c r="E129" s="331"/>
      <c r="I129" s="331"/>
      <c r="J129" s="331"/>
      <c r="M129" s="331"/>
      <c r="O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3.5" hidden="false" customHeight="false" outlineLevel="0" collapsed="false">
      <c r="A130" s="332"/>
      <c r="B130" s="331"/>
      <c r="D130" s="331"/>
      <c r="E130" s="331"/>
      <c r="I130" s="331"/>
      <c r="J130" s="331"/>
      <c r="M130" s="331"/>
      <c r="O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3.5" hidden="false" customHeight="false" outlineLevel="0" collapsed="false">
      <c r="A131" s="332"/>
      <c r="B131" s="331"/>
      <c r="D131" s="331"/>
      <c r="E131" s="331"/>
      <c r="I131" s="331"/>
      <c r="J131" s="331"/>
      <c r="M131" s="331"/>
      <c r="O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3.5" hidden="false" customHeight="false" outlineLevel="0" collapsed="false">
      <c r="A132" s="332"/>
      <c r="B132" s="331"/>
      <c r="D132" s="331"/>
      <c r="E132" s="331"/>
      <c r="I132" s="331"/>
      <c r="J132" s="331"/>
      <c r="M132" s="331"/>
      <c r="O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3.5" hidden="false" customHeight="false" outlineLevel="0" collapsed="false">
      <c r="A133" s="332"/>
      <c r="B133" s="331"/>
      <c r="D133" s="331"/>
      <c r="E133" s="331"/>
      <c r="I133" s="331"/>
      <c r="J133" s="331"/>
      <c r="M133" s="331"/>
      <c r="O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3.5" hidden="false" customHeight="false" outlineLevel="0" collapsed="false">
      <c r="A134" s="332"/>
      <c r="B134" s="331"/>
      <c r="D134" s="331"/>
      <c r="E134" s="331"/>
      <c r="I134" s="331"/>
      <c r="J134" s="331"/>
      <c r="M134" s="331"/>
      <c r="O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3.5" hidden="false" customHeight="false" outlineLevel="0" collapsed="false">
      <c r="A135" s="332"/>
      <c r="B135" s="331"/>
      <c r="D135" s="331"/>
      <c r="E135" s="331"/>
      <c r="I135" s="331"/>
      <c r="J135" s="331"/>
      <c r="M135" s="331"/>
      <c r="O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3.5" hidden="false" customHeight="false" outlineLevel="0" collapsed="false">
      <c r="A136" s="332"/>
      <c r="B136" s="331"/>
      <c r="D136" s="331"/>
      <c r="E136" s="331"/>
      <c r="I136" s="331"/>
      <c r="J136" s="331"/>
      <c r="M136" s="331"/>
      <c r="O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3.5" hidden="false" customHeight="false" outlineLevel="0" collapsed="false">
      <c r="A137" s="332"/>
      <c r="B137" s="331"/>
      <c r="D137" s="331"/>
      <c r="E137" s="331"/>
      <c r="I137" s="331"/>
      <c r="J137" s="331"/>
      <c r="M137" s="331"/>
      <c r="O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3.5" hidden="false" customHeight="false" outlineLevel="0" collapsed="false">
      <c r="A138" s="332"/>
      <c r="B138" s="331"/>
      <c r="D138" s="331"/>
      <c r="E138" s="331"/>
      <c r="I138" s="331"/>
      <c r="J138" s="331"/>
      <c r="M138" s="331"/>
      <c r="O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3.5" hidden="false" customHeight="false" outlineLevel="0" collapsed="false">
      <c r="A139" s="332"/>
      <c r="B139" s="331"/>
      <c r="D139" s="331"/>
      <c r="E139" s="331"/>
      <c r="I139" s="331"/>
      <c r="J139" s="331"/>
      <c r="M139" s="331"/>
      <c r="O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3.5" hidden="false" customHeight="false" outlineLevel="0" collapsed="false">
      <c r="A140" s="332"/>
      <c r="B140" s="331"/>
      <c r="D140" s="331"/>
      <c r="E140" s="331"/>
      <c r="I140" s="331"/>
      <c r="J140" s="331"/>
      <c r="M140" s="331"/>
      <c r="O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3.5" hidden="false" customHeight="false" outlineLevel="0" collapsed="false">
      <c r="A141" s="332"/>
      <c r="B141" s="331"/>
      <c r="D141" s="331"/>
      <c r="E141" s="331"/>
      <c r="I141" s="331"/>
      <c r="J141" s="331"/>
      <c r="M141" s="331"/>
      <c r="O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3.5" hidden="false" customHeight="false" outlineLevel="0" collapsed="false">
      <c r="A142" s="332"/>
      <c r="B142" s="331"/>
      <c r="D142" s="331"/>
      <c r="E142" s="331"/>
      <c r="I142" s="331"/>
      <c r="J142" s="331"/>
      <c r="M142" s="331"/>
      <c r="O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3.5" hidden="false" customHeight="false" outlineLevel="0" collapsed="false">
      <c r="A143" s="332"/>
      <c r="B143" s="331"/>
      <c r="D143" s="331"/>
      <c r="E143" s="331"/>
      <c r="I143" s="331"/>
      <c r="J143" s="331"/>
      <c r="M143" s="331"/>
      <c r="O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3.5" hidden="false" customHeight="false" outlineLevel="0" collapsed="false">
      <c r="A144" s="332"/>
      <c r="B144" s="331"/>
      <c r="D144" s="331"/>
      <c r="E144" s="331"/>
      <c r="I144" s="331"/>
      <c r="J144" s="331"/>
      <c r="M144" s="331"/>
      <c r="O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3.5" hidden="false" customHeight="false" outlineLevel="0" collapsed="false">
      <c r="A145" s="332"/>
      <c r="B145" s="331"/>
      <c r="D145" s="331"/>
      <c r="E145" s="331"/>
      <c r="I145" s="331"/>
      <c r="J145" s="331"/>
      <c r="M145" s="331"/>
      <c r="O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3.5" hidden="false" customHeight="false" outlineLevel="0" collapsed="false">
      <c r="A146" s="332"/>
      <c r="B146" s="331"/>
      <c r="D146" s="331"/>
      <c r="E146" s="331"/>
      <c r="I146" s="331"/>
      <c r="J146" s="331"/>
      <c r="M146" s="331"/>
      <c r="O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3.5" hidden="false" customHeight="false" outlineLevel="0" collapsed="false">
      <c r="A147" s="332"/>
      <c r="B147" s="331"/>
      <c r="D147" s="331"/>
      <c r="E147" s="331"/>
      <c r="I147" s="331"/>
      <c r="J147" s="331"/>
      <c r="M147" s="331"/>
      <c r="O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3.5" hidden="false" customHeight="false" outlineLevel="0" collapsed="false">
      <c r="A148" s="332"/>
      <c r="B148" s="331"/>
      <c r="D148" s="331"/>
      <c r="E148" s="331"/>
      <c r="I148" s="331"/>
      <c r="J148" s="331"/>
      <c r="M148" s="331"/>
      <c r="O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3.5" hidden="false" customHeight="false" outlineLevel="0" collapsed="false">
      <c r="A149" s="332"/>
      <c r="B149" s="331"/>
      <c r="D149" s="331"/>
      <c r="E149" s="331"/>
      <c r="I149" s="331"/>
      <c r="J149" s="331"/>
      <c r="M149" s="331"/>
      <c r="O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3.5" hidden="false" customHeight="false" outlineLevel="0" collapsed="false">
      <c r="A150" s="332"/>
      <c r="B150" s="331"/>
      <c r="D150" s="331"/>
      <c r="E150" s="331"/>
      <c r="I150" s="331"/>
      <c r="J150" s="331"/>
      <c r="M150" s="331"/>
      <c r="O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3.5" hidden="false" customHeight="false" outlineLevel="0" collapsed="false">
      <c r="A151" s="332"/>
      <c r="B151" s="331"/>
      <c r="D151" s="331"/>
      <c r="E151" s="331"/>
      <c r="I151" s="331"/>
      <c r="J151" s="331"/>
      <c r="M151" s="331"/>
      <c r="O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3.5" hidden="false" customHeight="false" outlineLevel="0" collapsed="false">
      <c r="A152" s="332"/>
      <c r="B152" s="331"/>
      <c r="D152" s="331"/>
      <c r="E152" s="331"/>
      <c r="I152" s="331"/>
      <c r="J152" s="331"/>
      <c r="M152" s="331"/>
      <c r="O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3.5" hidden="false" customHeight="false" outlineLevel="0" collapsed="false">
      <c r="A153" s="332"/>
      <c r="B153" s="331"/>
      <c r="D153" s="331"/>
      <c r="E153" s="331"/>
      <c r="I153" s="331"/>
      <c r="J153" s="331"/>
      <c r="M153" s="331"/>
      <c r="O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3.5" hidden="false" customHeight="false" outlineLevel="0" collapsed="false">
      <c r="A154" s="332"/>
      <c r="B154" s="331"/>
      <c r="D154" s="331"/>
      <c r="E154" s="331"/>
      <c r="I154" s="331"/>
      <c r="J154" s="331"/>
      <c r="M154" s="331"/>
      <c r="O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3.5" hidden="false" customHeight="false" outlineLevel="0" collapsed="false">
      <c r="A155" s="332"/>
      <c r="B155" s="331"/>
      <c r="D155" s="331"/>
      <c r="E155" s="331"/>
      <c r="I155" s="331"/>
      <c r="J155" s="331"/>
      <c r="M155" s="331"/>
      <c r="O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3.5" hidden="false" customHeight="false" outlineLevel="0" collapsed="false">
      <c r="A156" s="332"/>
      <c r="B156" s="331"/>
      <c r="D156" s="331"/>
      <c r="E156" s="331"/>
      <c r="I156" s="331"/>
      <c r="J156" s="331"/>
      <c r="M156" s="331"/>
      <c r="O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3.5" hidden="false" customHeight="false" outlineLevel="0" collapsed="false">
      <c r="A157" s="332"/>
      <c r="B157" s="331"/>
      <c r="D157" s="331"/>
      <c r="E157" s="331"/>
      <c r="I157" s="331"/>
      <c r="J157" s="331"/>
      <c r="M157" s="331"/>
      <c r="O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3.5" hidden="false" customHeight="false" outlineLevel="0" collapsed="false">
      <c r="A158" s="332"/>
      <c r="B158" s="331"/>
      <c r="D158" s="331"/>
      <c r="E158" s="331"/>
      <c r="I158" s="331"/>
      <c r="J158" s="331"/>
      <c r="M158" s="331"/>
      <c r="O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3.5" hidden="false" customHeight="false" outlineLevel="0" collapsed="false">
      <c r="A159" s="332"/>
      <c r="B159" s="331"/>
      <c r="D159" s="331"/>
      <c r="E159" s="331"/>
      <c r="I159" s="331"/>
      <c r="J159" s="331"/>
      <c r="M159" s="331"/>
      <c r="O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3.5" hidden="false" customHeight="false" outlineLevel="0" collapsed="false">
      <c r="A160" s="332"/>
      <c r="B160" s="331"/>
      <c r="D160" s="331"/>
      <c r="E160" s="331"/>
      <c r="I160" s="331"/>
      <c r="J160" s="331"/>
      <c r="M160" s="331"/>
      <c r="O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3.5" hidden="false" customHeight="false" outlineLevel="0" collapsed="false">
      <c r="A161" s="332"/>
      <c r="B161" s="331"/>
      <c r="D161" s="331"/>
      <c r="E161" s="331"/>
      <c r="I161" s="331"/>
      <c r="J161" s="331"/>
      <c r="M161" s="331"/>
      <c r="O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3.5" hidden="false" customHeight="false" outlineLevel="0" collapsed="false">
      <c r="A162" s="332"/>
      <c r="B162" s="331"/>
      <c r="D162" s="331"/>
      <c r="E162" s="331"/>
      <c r="I162" s="331"/>
      <c r="J162" s="331"/>
      <c r="M162" s="331"/>
      <c r="O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3.5" hidden="false" customHeight="false" outlineLevel="0" collapsed="false">
      <c r="A163" s="332"/>
      <c r="B163" s="331"/>
      <c r="D163" s="331"/>
      <c r="E163" s="331"/>
      <c r="I163" s="331"/>
      <c r="J163" s="331"/>
      <c r="M163" s="331"/>
      <c r="O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3.5" hidden="false" customHeight="false" outlineLevel="0" collapsed="false">
      <c r="A164" s="332"/>
      <c r="B164" s="331"/>
      <c r="D164" s="331"/>
      <c r="E164" s="331"/>
      <c r="I164" s="331"/>
      <c r="J164" s="331"/>
      <c r="M164" s="331"/>
      <c r="O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3.5" hidden="false" customHeight="false" outlineLevel="0" collapsed="false">
      <c r="A165" s="332"/>
      <c r="B165" s="331"/>
      <c r="D165" s="331"/>
      <c r="E165" s="331"/>
      <c r="I165" s="331"/>
      <c r="J165" s="331"/>
      <c r="M165" s="331"/>
      <c r="O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3.5" hidden="false" customHeight="false" outlineLevel="0" collapsed="false">
      <c r="A166" s="332"/>
      <c r="B166" s="331"/>
      <c r="D166" s="331"/>
      <c r="E166" s="331"/>
      <c r="I166" s="331"/>
      <c r="J166" s="331"/>
      <c r="M166" s="331"/>
      <c r="O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3.5" hidden="false" customHeight="false" outlineLevel="0" collapsed="false">
      <c r="A167" s="332"/>
      <c r="B167" s="331"/>
      <c r="D167" s="331"/>
      <c r="E167" s="331"/>
      <c r="I167" s="331"/>
      <c r="J167" s="331"/>
      <c r="M167" s="331"/>
      <c r="O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3.5" hidden="false" customHeight="false" outlineLevel="0" collapsed="false">
      <c r="A168" s="332"/>
      <c r="B168" s="331"/>
      <c r="D168" s="331"/>
      <c r="E168" s="331"/>
      <c r="I168" s="331"/>
      <c r="J168" s="331"/>
      <c r="M168" s="331"/>
      <c r="O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3.5" hidden="false" customHeight="false" outlineLevel="0" collapsed="false">
      <c r="A169" s="332"/>
      <c r="B169" s="331"/>
      <c r="D169" s="331"/>
      <c r="E169" s="331"/>
      <c r="I169" s="331"/>
      <c r="J169" s="331"/>
      <c r="M169" s="331"/>
      <c r="O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3.5" hidden="false" customHeight="false" outlineLevel="0" collapsed="false">
      <c r="A170" s="332"/>
      <c r="B170" s="331"/>
      <c r="D170" s="331"/>
      <c r="E170" s="331"/>
      <c r="I170" s="331"/>
      <c r="J170" s="331"/>
      <c r="M170" s="331"/>
      <c r="O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3.5" hidden="false" customHeight="false" outlineLevel="0" collapsed="false">
      <c r="A171" s="332"/>
      <c r="B171" s="331"/>
      <c r="D171" s="331"/>
      <c r="E171" s="331"/>
      <c r="I171" s="331"/>
      <c r="J171" s="331"/>
      <c r="M171" s="331"/>
      <c r="O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3.5" hidden="false" customHeight="false" outlineLevel="0" collapsed="false">
      <c r="A172" s="332"/>
      <c r="B172" s="331"/>
      <c r="D172" s="331"/>
      <c r="E172" s="331"/>
      <c r="I172" s="331"/>
      <c r="J172" s="331"/>
      <c r="M172" s="331"/>
      <c r="O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3.5" hidden="false" customHeight="false" outlineLevel="0" collapsed="false">
      <c r="A173" s="332"/>
      <c r="B173" s="331"/>
      <c r="D173" s="331"/>
      <c r="E173" s="331"/>
      <c r="I173" s="331"/>
      <c r="J173" s="331"/>
      <c r="M173" s="331"/>
      <c r="O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3.5" hidden="false" customHeight="false" outlineLevel="0" collapsed="false">
      <c r="A174" s="332"/>
      <c r="B174" s="331"/>
      <c r="D174" s="331"/>
      <c r="E174" s="331"/>
      <c r="I174" s="331"/>
      <c r="J174" s="331"/>
      <c r="M174" s="331"/>
      <c r="O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3.5" hidden="false" customHeight="false" outlineLevel="0" collapsed="false">
      <c r="A175" s="332"/>
      <c r="B175" s="331"/>
      <c r="D175" s="331"/>
      <c r="E175" s="331"/>
      <c r="I175" s="331"/>
      <c r="J175" s="331"/>
      <c r="M175" s="331"/>
      <c r="O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3.5" hidden="false" customHeight="false" outlineLevel="0" collapsed="false">
      <c r="A176" s="332"/>
      <c r="B176" s="331"/>
      <c r="D176" s="331"/>
      <c r="E176" s="331"/>
      <c r="I176" s="331"/>
      <c r="J176" s="331"/>
      <c r="M176" s="331"/>
      <c r="O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3.5" hidden="false" customHeight="false" outlineLevel="0" collapsed="false">
      <c r="A177" s="332"/>
      <c r="B177" s="331"/>
      <c r="D177" s="331"/>
      <c r="E177" s="331"/>
      <c r="I177" s="331"/>
      <c r="J177" s="331"/>
      <c r="M177" s="331"/>
      <c r="O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3.5" hidden="false" customHeight="false" outlineLevel="0" collapsed="false">
      <c r="A178" s="332"/>
      <c r="B178" s="331"/>
      <c r="D178" s="331"/>
      <c r="E178" s="331"/>
      <c r="I178" s="331"/>
      <c r="J178" s="331"/>
      <c r="M178" s="331"/>
      <c r="O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3.5" hidden="false" customHeight="false" outlineLevel="0" collapsed="false">
      <c r="A179" s="332"/>
      <c r="B179" s="331"/>
      <c r="D179" s="331"/>
      <c r="E179" s="331"/>
      <c r="I179" s="331"/>
      <c r="J179" s="331"/>
      <c r="M179" s="331"/>
      <c r="O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3.5" hidden="false" customHeight="false" outlineLevel="0" collapsed="false">
      <c r="A180" s="332"/>
      <c r="B180" s="331"/>
      <c r="D180" s="331"/>
      <c r="E180" s="331"/>
      <c r="I180" s="331"/>
      <c r="J180" s="331"/>
      <c r="M180" s="331"/>
      <c r="O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3.5" hidden="false" customHeight="false" outlineLevel="0" collapsed="false">
      <c r="A181" s="332"/>
      <c r="B181" s="331"/>
      <c r="D181" s="331"/>
      <c r="E181" s="331"/>
      <c r="I181" s="331"/>
      <c r="J181" s="331"/>
      <c r="M181" s="331"/>
      <c r="O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3.5" hidden="false" customHeight="false" outlineLevel="0" collapsed="false">
      <c r="A182" s="332"/>
      <c r="B182" s="331"/>
      <c r="D182" s="331"/>
      <c r="E182" s="331"/>
      <c r="I182" s="331"/>
      <c r="J182" s="331"/>
      <c r="M182" s="331"/>
      <c r="O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3.5" hidden="false" customHeight="false" outlineLevel="0" collapsed="false">
      <c r="A183" s="332"/>
      <c r="B183" s="331"/>
      <c r="D183" s="331"/>
      <c r="E183" s="331"/>
      <c r="I183" s="331"/>
      <c r="J183" s="331"/>
      <c r="M183" s="331"/>
      <c r="O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3.5" hidden="false" customHeight="false" outlineLevel="0" collapsed="false">
      <c r="A184" s="332"/>
      <c r="B184" s="331"/>
      <c r="D184" s="331"/>
      <c r="E184" s="331"/>
      <c r="I184" s="331"/>
      <c r="J184" s="331"/>
      <c r="M184" s="331"/>
      <c r="O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3.5" hidden="false" customHeight="false" outlineLevel="0" collapsed="false">
      <c r="A185" s="332"/>
      <c r="B185" s="331"/>
      <c r="D185" s="331"/>
      <c r="E185" s="331"/>
      <c r="I185" s="331"/>
      <c r="J185" s="331"/>
      <c r="M185" s="331"/>
      <c r="O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3.5" hidden="false" customHeight="false" outlineLevel="0" collapsed="false">
      <c r="A186" s="332"/>
      <c r="B186" s="331"/>
      <c r="D186" s="331"/>
      <c r="E186" s="331"/>
      <c r="I186" s="331"/>
      <c r="J186" s="331"/>
      <c r="M186" s="331"/>
      <c r="O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3.5" hidden="false" customHeight="false" outlineLevel="0" collapsed="false">
      <c r="A187" s="332"/>
      <c r="B187" s="331"/>
      <c r="D187" s="331"/>
      <c r="E187" s="331"/>
      <c r="I187" s="331"/>
      <c r="J187" s="331"/>
      <c r="M187" s="331"/>
      <c r="O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3.5" hidden="false" customHeight="false" outlineLevel="0" collapsed="false">
      <c r="A188" s="332"/>
      <c r="B188" s="331"/>
      <c r="D188" s="331"/>
      <c r="E188" s="331"/>
      <c r="I188" s="331"/>
      <c r="J188" s="331"/>
      <c r="M188" s="331"/>
      <c r="O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3.5" hidden="false" customHeight="false" outlineLevel="0" collapsed="false">
      <c r="A189" s="332"/>
      <c r="B189" s="331"/>
      <c r="D189" s="331"/>
      <c r="E189" s="331"/>
      <c r="I189" s="331"/>
      <c r="J189" s="331"/>
      <c r="M189" s="331"/>
      <c r="O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3.5" hidden="false" customHeight="false" outlineLevel="0" collapsed="false">
      <c r="A190" s="332"/>
      <c r="B190" s="331"/>
      <c r="D190" s="331"/>
      <c r="E190" s="331"/>
      <c r="I190" s="331"/>
      <c r="J190" s="331"/>
      <c r="M190" s="331"/>
      <c r="O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3.5" hidden="false" customHeight="false" outlineLevel="0" collapsed="false">
      <c r="A191" s="332"/>
      <c r="B191" s="331"/>
      <c r="D191" s="331"/>
      <c r="E191" s="331"/>
      <c r="I191" s="331"/>
      <c r="J191" s="331"/>
      <c r="M191" s="331"/>
      <c r="O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3.5" hidden="false" customHeight="false" outlineLevel="0" collapsed="false">
      <c r="A192" s="332"/>
      <c r="B192" s="331"/>
      <c r="D192" s="331"/>
      <c r="E192" s="331"/>
      <c r="I192" s="331"/>
      <c r="J192" s="331"/>
      <c r="M192" s="331"/>
      <c r="O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3.5" hidden="false" customHeight="false" outlineLevel="0" collapsed="false">
      <c r="A193" s="332"/>
      <c r="B193" s="331"/>
      <c r="D193" s="331"/>
      <c r="E193" s="331"/>
      <c r="I193" s="331"/>
      <c r="J193" s="331"/>
      <c r="M193" s="331"/>
      <c r="O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3.5" hidden="false" customHeight="false" outlineLevel="0" collapsed="false">
      <c r="A194" s="332"/>
      <c r="B194" s="331"/>
      <c r="D194" s="331"/>
      <c r="E194" s="331"/>
      <c r="I194" s="331"/>
      <c r="J194" s="331"/>
      <c r="M194" s="331"/>
      <c r="O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3.5" hidden="false" customHeight="false" outlineLevel="0" collapsed="false">
      <c r="A195" s="332"/>
      <c r="B195" s="331"/>
      <c r="D195" s="331"/>
      <c r="E195" s="331"/>
      <c r="I195" s="331"/>
      <c r="J195" s="331"/>
      <c r="M195" s="331"/>
      <c r="O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3.5" hidden="false" customHeight="false" outlineLevel="0" collapsed="false">
      <c r="A196" s="332"/>
      <c r="B196" s="331"/>
      <c r="D196" s="331"/>
      <c r="E196" s="331"/>
      <c r="I196" s="331"/>
      <c r="J196" s="331"/>
      <c r="M196" s="331"/>
      <c r="O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3.5" hidden="false" customHeight="false" outlineLevel="0" collapsed="false">
      <c r="A197" s="332"/>
      <c r="B197" s="331"/>
      <c r="D197" s="331"/>
      <c r="E197" s="331"/>
      <c r="I197" s="331"/>
      <c r="J197" s="331"/>
      <c r="M197" s="331"/>
      <c r="O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3.5" hidden="false" customHeight="false" outlineLevel="0" collapsed="false">
      <c r="A198" s="332"/>
      <c r="B198" s="331"/>
      <c r="D198" s="331"/>
      <c r="E198" s="331"/>
      <c r="I198" s="331"/>
      <c r="J198" s="331"/>
      <c r="M198" s="331"/>
      <c r="O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3.5" hidden="false" customHeight="false" outlineLevel="0" collapsed="false">
      <c r="A199" s="332"/>
      <c r="B199" s="331"/>
      <c r="D199" s="331"/>
      <c r="E199" s="331"/>
      <c r="I199" s="331"/>
      <c r="J199" s="331"/>
      <c r="M199" s="331"/>
      <c r="O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3.5" hidden="false" customHeight="false" outlineLevel="0" collapsed="false">
      <c r="A200" s="332"/>
      <c r="B200" s="331"/>
      <c r="D200" s="331"/>
      <c r="E200" s="331"/>
      <c r="I200" s="331"/>
      <c r="J200" s="331"/>
      <c r="M200" s="331"/>
      <c r="O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3.5" hidden="false" customHeight="false" outlineLevel="0" collapsed="false">
      <c r="A201" s="332"/>
      <c r="B201" s="331"/>
      <c r="D201" s="331"/>
      <c r="E201" s="331"/>
      <c r="I201" s="331"/>
      <c r="J201" s="331"/>
      <c r="M201" s="331"/>
      <c r="O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3.5" hidden="false" customHeight="false" outlineLevel="0" collapsed="false">
      <c r="A202" s="332"/>
      <c r="B202" s="331"/>
      <c r="D202" s="331"/>
      <c r="E202" s="331"/>
      <c r="I202" s="331"/>
      <c r="J202" s="331"/>
      <c r="M202" s="331"/>
      <c r="O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3.5" hidden="false" customHeight="false" outlineLevel="0" collapsed="false">
      <c r="A203" s="332"/>
      <c r="B203" s="331"/>
      <c r="D203" s="331"/>
      <c r="E203" s="331"/>
      <c r="I203" s="331"/>
      <c r="J203" s="331"/>
      <c r="M203" s="331"/>
      <c r="O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3.5" hidden="false" customHeight="false" outlineLevel="0" collapsed="false">
      <c r="A204" s="332"/>
      <c r="B204" s="331"/>
      <c r="D204" s="331"/>
      <c r="E204" s="331"/>
      <c r="I204" s="331"/>
      <c r="J204" s="331"/>
      <c r="M204" s="331"/>
      <c r="O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3.5" hidden="false" customHeight="false" outlineLevel="0" collapsed="false">
      <c r="A205" s="332"/>
      <c r="B205" s="331"/>
      <c r="D205" s="331"/>
      <c r="E205" s="331"/>
      <c r="I205" s="331"/>
      <c r="J205" s="331"/>
      <c r="M205" s="331"/>
      <c r="O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3.5" hidden="false" customHeight="false" outlineLevel="0" collapsed="false">
      <c r="A206" s="332"/>
      <c r="B206" s="331"/>
      <c r="D206" s="331"/>
      <c r="E206" s="331"/>
      <c r="I206" s="331"/>
      <c r="J206" s="331"/>
      <c r="M206" s="331"/>
      <c r="O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3.5" hidden="false" customHeight="false" outlineLevel="0" collapsed="false">
      <c r="A207" s="332"/>
      <c r="B207" s="331"/>
      <c r="D207" s="331"/>
      <c r="E207" s="331"/>
      <c r="I207" s="331"/>
      <c r="J207" s="331"/>
      <c r="M207" s="331"/>
      <c r="O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3.5" hidden="false" customHeight="false" outlineLevel="0" collapsed="false">
      <c r="A208" s="332"/>
      <c r="B208" s="331"/>
      <c r="D208" s="331"/>
      <c r="E208" s="331"/>
      <c r="I208" s="331"/>
      <c r="J208" s="331"/>
      <c r="M208" s="331"/>
      <c r="O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3.5" hidden="false" customHeight="false" outlineLevel="0" collapsed="false">
      <c r="A209" s="332"/>
      <c r="B209" s="331"/>
      <c r="D209" s="331"/>
      <c r="E209" s="331"/>
      <c r="I209" s="331"/>
      <c r="J209" s="331"/>
      <c r="M209" s="331"/>
      <c r="O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3.5" hidden="false" customHeight="false" outlineLevel="0" collapsed="false">
      <c r="A210" s="332"/>
      <c r="B210" s="331"/>
      <c r="D210" s="331"/>
      <c r="E210" s="331"/>
      <c r="I210" s="331"/>
      <c r="J210" s="331"/>
      <c r="M210" s="331"/>
      <c r="O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  <c r="AM210" s="331"/>
      <c r="AN210" s="331"/>
      <c r="AO210" s="331"/>
      <c r="AP210" s="331"/>
      <c r="AQ210" s="331"/>
      <c r="AR210" s="331"/>
      <c r="AS210" s="331"/>
      <c r="AT210" s="331"/>
      <c r="AU210" s="331"/>
      <c r="AV210" s="331"/>
      <c r="AW210" s="331"/>
      <c r="AX210" s="331"/>
      <c r="AY210" s="331"/>
      <c r="AZ210" s="331"/>
      <c r="BA210" s="331"/>
      <c r="BB210" s="331"/>
      <c r="BC210" s="331"/>
      <c r="BD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3.5" hidden="false" customHeight="false" outlineLevel="0" collapsed="false">
      <c r="A211" s="332"/>
      <c r="B211" s="331"/>
      <c r="D211" s="331"/>
      <c r="E211" s="331"/>
      <c r="I211" s="331"/>
      <c r="J211" s="331"/>
      <c r="M211" s="331"/>
      <c r="O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  <c r="AM211" s="331"/>
      <c r="AN211" s="331"/>
      <c r="AO211" s="331"/>
      <c r="AP211" s="331"/>
      <c r="AQ211" s="331"/>
      <c r="AR211" s="331"/>
      <c r="AS211" s="331"/>
      <c r="AT211" s="331"/>
      <c r="AU211" s="331"/>
      <c r="AV211" s="331"/>
      <c r="AW211" s="331"/>
      <c r="AX211" s="331"/>
      <c r="AY211" s="331"/>
      <c r="AZ211" s="331"/>
      <c r="BA211" s="331"/>
      <c r="BB211" s="331"/>
      <c r="BC211" s="331"/>
      <c r="BD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3.5" hidden="false" customHeight="false" outlineLevel="0" collapsed="false">
      <c r="A212" s="332"/>
      <c r="B212" s="331"/>
      <c r="D212" s="331"/>
      <c r="E212" s="331"/>
      <c r="I212" s="331"/>
      <c r="J212" s="331"/>
      <c r="M212" s="331"/>
      <c r="O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  <c r="AL212" s="331"/>
      <c r="AM212" s="331"/>
      <c r="AN212" s="331"/>
      <c r="AO212" s="331"/>
      <c r="AP212" s="331"/>
      <c r="AQ212" s="331"/>
      <c r="AR212" s="331"/>
      <c r="AS212" s="331"/>
      <c r="AT212" s="331"/>
      <c r="AU212" s="331"/>
      <c r="AV212" s="331"/>
      <c r="AW212" s="331"/>
      <c r="AX212" s="331"/>
      <c r="AY212" s="331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3.5" hidden="false" customHeight="false" outlineLevel="0" collapsed="false">
      <c r="A213" s="332"/>
      <c r="B213" s="331"/>
      <c r="D213" s="331"/>
      <c r="E213" s="331"/>
      <c r="I213" s="331"/>
      <c r="J213" s="331"/>
      <c r="M213" s="331"/>
      <c r="O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1"/>
      <c r="AT213" s="331"/>
      <c r="AU213" s="331"/>
      <c r="AV213" s="331"/>
      <c r="AW213" s="331"/>
      <c r="AX213" s="331"/>
      <c r="AY213" s="331"/>
      <c r="AZ213" s="331"/>
      <c r="BA213" s="331"/>
      <c r="BB213" s="331"/>
      <c r="BC213" s="331"/>
      <c r="BD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3.5" hidden="false" customHeight="false" outlineLevel="0" collapsed="false">
      <c r="A214" s="332"/>
      <c r="B214" s="331"/>
      <c r="D214" s="331"/>
      <c r="E214" s="331"/>
      <c r="I214" s="331"/>
      <c r="J214" s="331"/>
      <c r="M214" s="331"/>
      <c r="O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  <c r="AL214" s="331"/>
      <c r="AM214" s="331"/>
      <c r="AN214" s="331"/>
      <c r="AO214" s="331"/>
      <c r="AP214" s="331"/>
      <c r="AQ214" s="331"/>
      <c r="AR214" s="331"/>
      <c r="AS214" s="331"/>
      <c r="AT214" s="331"/>
      <c r="AU214" s="331"/>
      <c r="AV214" s="331"/>
      <c r="AW214" s="331"/>
      <c r="AX214" s="331"/>
      <c r="AY214" s="331"/>
      <c r="AZ214" s="331"/>
      <c r="BA214" s="331"/>
      <c r="BB214" s="331"/>
      <c r="BC214" s="331"/>
      <c r="BD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3.5" hidden="false" customHeight="false" outlineLevel="0" collapsed="false">
      <c r="A215" s="332"/>
      <c r="B215" s="331"/>
      <c r="D215" s="331"/>
      <c r="E215" s="331"/>
      <c r="I215" s="331"/>
      <c r="J215" s="331"/>
      <c r="M215" s="331"/>
      <c r="O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  <c r="AL215" s="331"/>
      <c r="AM215" s="331"/>
      <c r="AN215" s="331"/>
      <c r="AO215" s="331"/>
      <c r="AP215" s="331"/>
      <c r="AQ215" s="331"/>
      <c r="AR215" s="331"/>
      <c r="AS215" s="331"/>
      <c r="AT215" s="331"/>
      <c r="AU215" s="331"/>
      <c r="AV215" s="331"/>
      <c r="AW215" s="331"/>
      <c r="AX215" s="331"/>
      <c r="AY215" s="331"/>
      <c r="AZ215" s="331"/>
      <c r="BA215" s="331"/>
      <c r="BB215" s="331"/>
      <c r="BC215" s="331"/>
      <c r="BD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3.5" hidden="false" customHeight="false" outlineLevel="0" collapsed="false">
      <c r="A216" s="332"/>
      <c r="B216" s="331"/>
      <c r="D216" s="331"/>
      <c r="E216" s="331"/>
      <c r="I216" s="331"/>
      <c r="J216" s="331"/>
      <c r="M216" s="331"/>
      <c r="O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  <c r="AL216" s="331"/>
      <c r="AM216" s="331"/>
      <c r="AN216" s="331"/>
      <c r="AO216" s="331"/>
      <c r="AP216" s="331"/>
      <c r="AQ216" s="331"/>
      <c r="AR216" s="331"/>
      <c r="AS216" s="331"/>
      <c r="AT216" s="331"/>
      <c r="AU216" s="331"/>
      <c r="AV216" s="331"/>
      <c r="AW216" s="331"/>
      <c r="AX216" s="331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3.5" hidden="false" customHeight="false" outlineLevel="0" collapsed="false">
      <c r="A217" s="332"/>
      <c r="B217" s="331"/>
      <c r="D217" s="331"/>
      <c r="E217" s="331"/>
      <c r="I217" s="331"/>
      <c r="J217" s="331"/>
      <c r="M217" s="331"/>
      <c r="O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  <c r="AL217" s="331"/>
      <c r="AM217" s="331"/>
      <c r="AN217" s="331"/>
      <c r="AO217" s="331"/>
      <c r="AP217" s="331"/>
      <c r="AQ217" s="331"/>
      <c r="AR217" s="331"/>
      <c r="AS217" s="331"/>
      <c r="AT217" s="331"/>
      <c r="AU217" s="331"/>
      <c r="AV217" s="331"/>
      <c r="AW217" s="331"/>
      <c r="AX217" s="331"/>
      <c r="AY217" s="331"/>
      <c r="AZ217" s="331"/>
      <c r="BA217" s="331"/>
      <c r="BB217" s="331"/>
      <c r="BC217" s="331"/>
      <c r="BD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3.5" hidden="false" customHeight="false" outlineLevel="0" collapsed="false">
      <c r="A218" s="332"/>
      <c r="B218" s="331"/>
      <c r="D218" s="331"/>
      <c r="E218" s="331"/>
      <c r="I218" s="331"/>
      <c r="J218" s="331"/>
      <c r="M218" s="331"/>
      <c r="O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  <c r="AL218" s="331"/>
      <c r="AM218" s="331"/>
      <c r="AN218" s="331"/>
      <c r="AO218" s="331"/>
      <c r="AP218" s="331"/>
      <c r="AQ218" s="331"/>
      <c r="AR218" s="331"/>
      <c r="AS218" s="331"/>
      <c r="AT218" s="331"/>
      <c r="AU218" s="331"/>
      <c r="AV218" s="331"/>
      <c r="AW218" s="331"/>
      <c r="AX218" s="331"/>
      <c r="AY218" s="331"/>
      <c r="AZ218" s="331"/>
      <c r="BA218" s="331"/>
      <c r="BB218" s="331"/>
      <c r="BC218" s="331"/>
      <c r="BD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3.5" hidden="false" customHeight="false" outlineLevel="0" collapsed="false">
      <c r="A219" s="332"/>
      <c r="B219" s="331"/>
      <c r="D219" s="331"/>
      <c r="E219" s="331"/>
      <c r="I219" s="331"/>
      <c r="J219" s="331"/>
      <c r="M219" s="331"/>
      <c r="O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D219" s="331"/>
      <c r="AE219" s="331"/>
      <c r="AF219" s="331"/>
      <c r="AG219" s="331"/>
      <c r="AH219" s="331"/>
      <c r="AI219" s="331"/>
      <c r="AJ219" s="331"/>
      <c r="AK219" s="331"/>
      <c r="AL219" s="331"/>
      <c r="AM219" s="331"/>
      <c r="AN219" s="331"/>
      <c r="AO219" s="331"/>
      <c r="AP219" s="331"/>
      <c r="AQ219" s="331"/>
      <c r="AR219" s="331"/>
      <c r="AS219" s="331"/>
      <c r="AT219" s="331"/>
      <c r="AU219" s="331"/>
      <c r="AV219" s="331"/>
      <c r="AW219" s="331"/>
      <c r="AX219" s="331"/>
      <c r="AY219" s="331"/>
      <c r="AZ219" s="331"/>
      <c r="BA219" s="331"/>
      <c r="BB219" s="331"/>
      <c r="BC219" s="331"/>
      <c r="BD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3.5" hidden="false" customHeight="false" outlineLevel="0" collapsed="false">
      <c r="A220" s="332"/>
      <c r="B220" s="331"/>
      <c r="D220" s="331"/>
      <c r="E220" s="331"/>
      <c r="I220" s="331"/>
      <c r="J220" s="331"/>
      <c r="M220" s="331"/>
      <c r="O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D220" s="331"/>
      <c r="AE220" s="331"/>
      <c r="AF220" s="331"/>
      <c r="AG220" s="331"/>
      <c r="AH220" s="331"/>
      <c r="AI220" s="331"/>
      <c r="AJ220" s="331"/>
      <c r="AK220" s="331"/>
      <c r="AL220" s="331"/>
      <c r="AM220" s="331"/>
      <c r="AN220" s="331"/>
      <c r="AO220" s="331"/>
      <c r="AP220" s="331"/>
      <c r="AQ220" s="331"/>
      <c r="AR220" s="331"/>
      <c r="AS220" s="331"/>
      <c r="AT220" s="331"/>
      <c r="AU220" s="331"/>
      <c r="AV220" s="331"/>
      <c r="AW220" s="331"/>
      <c r="AX220" s="331"/>
      <c r="AY220" s="331"/>
      <c r="AZ220" s="331"/>
      <c r="BA220" s="331"/>
      <c r="BB220" s="331"/>
      <c r="BC220" s="331"/>
      <c r="BD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3.5" hidden="false" customHeight="false" outlineLevel="0" collapsed="false">
      <c r="A221" s="332"/>
      <c r="B221" s="331"/>
      <c r="D221" s="331"/>
      <c r="E221" s="331"/>
      <c r="I221" s="331"/>
      <c r="J221" s="331"/>
      <c r="M221" s="331"/>
      <c r="O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  <c r="AH221" s="331"/>
      <c r="AI221" s="331"/>
      <c r="AJ221" s="331"/>
      <c r="AK221" s="331"/>
      <c r="AL221" s="331"/>
      <c r="AM221" s="331"/>
      <c r="AN221" s="331"/>
      <c r="AO221" s="331"/>
      <c r="AP221" s="331"/>
      <c r="AQ221" s="331"/>
      <c r="AR221" s="331"/>
      <c r="AS221" s="331"/>
      <c r="AT221" s="331"/>
      <c r="AU221" s="331"/>
      <c r="AV221" s="331"/>
      <c r="AW221" s="331"/>
      <c r="AX221" s="331"/>
      <c r="AY221" s="331"/>
      <c r="AZ221" s="331"/>
      <c r="BA221" s="331"/>
      <c r="BB221" s="331"/>
      <c r="BC221" s="331"/>
      <c r="BD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3.5" hidden="false" customHeight="false" outlineLevel="0" collapsed="false">
      <c r="A222" s="332"/>
      <c r="B222" s="331"/>
      <c r="D222" s="331"/>
      <c r="E222" s="331"/>
      <c r="I222" s="331"/>
      <c r="J222" s="331"/>
      <c r="M222" s="331"/>
      <c r="O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1"/>
      <c r="AT222" s="331"/>
      <c r="AU222" s="331"/>
      <c r="AV222" s="331"/>
      <c r="AW222" s="331"/>
      <c r="AX222" s="331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3.5" hidden="false" customHeight="false" outlineLevel="0" collapsed="false">
      <c r="A223" s="332"/>
      <c r="B223" s="331"/>
      <c r="D223" s="331"/>
      <c r="E223" s="331"/>
      <c r="I223" s="331"/>
      <c r="J223" s="331"/>
      <c r="M223" s="331"/>
      <c r="O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  <c r="AH223" s="331"/>
      <c r="AI223" s="331"/>
      <c r="AJ223" s="331"/>
      <c r="AK223" s="331"/>
      <c r="AL223" s="331"/>
      <c r="AM223" s="331"/>
      <c r="AN223" s="331"/>
      <c r="AO223" s="331"/>
      <c r="AP223" s="331"/>
      <c r="AQ223" s="331"/>
      <c r="AR223" s="331"/>
      <c r="AS223" s="331"/>
      <c r="AT223" s="331"/>
      <c r="AU223" s="331"/>
      <c r="AV223" s="331"/>
      <c r="AW223" s="331"/>
      <c r="AX223" s="331"/>
      <c r="AY223" s="331"/>
      <c r="AZ223" s="331"/>
      <c r="BA223" s="331"/>
      <c r="BB223" s="331"/>
      <c r="BC223" s="331"/>
      <c r="BD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3.5" hidden="false" customHeight="false" outlineLevel="0" collapsed="false">
      <c r="A224" s="332"/>
      <c r="B224" s="331"/>
      <c r="D224" s="331"/>
      <c r="E224" s="331"/>
      <c r="I224" s="331"/>
      <c r="J224" s="331"/>
      <c r="M224" s="331"/>
      <c r="O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D224" s="331"/>
      <c r="AE224" s="331"/>
      <c r="AF224" s="331"/>
      <c r="AG224" s="331"/>
      <c r="AH224" s="331"/>
      <c r="AI224" s="331"/>
      <c r="AJ224" s="331"/>
      <c r="AK224" s="331"/>
      <c r="AL224" s="331"/>
      <c r="AM224" s="331"/>
      <c r="AN224" s="331"/>
      <c r="AO224" s="331"/>
      <c r="AP224" s="331"/>
      <c r="AQ224" s="331"/>
      <c r="AR224" s="331"/>
      <c r="AS224" s="331"/>
      <c r="AT224" s="331"/>
      <c r="AU224" s="331"/>
      <c r="AV224" s="331"/>
      <c r="AW224" s="331"/>
      <c r="AX224" s="331"/>
      <c r="AY224" s="331"/>
      <c r="AZ224" s="331"/>
      <c r="BA224" s="331"/>
      <c r="BB224" s="331"/>
      <c r="BC224" s="331"/>
      <c r="BD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3.5" hidden="false" customHeight="false" outlineLevel="0" collapsed="false">
      <c r="A225" s="332"/>
      <c r="B225" s="331"/>
      <c r="D225" s="331"/>
      <c r="E225" s="331"/>
      <c r="I225" s="331"/>
      <c r="J225" s="331"/>
      <c r="M225" s="331"/>
      <c r="O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31"/>
      <c r="AI225" s="331"/>
      <c r="AJ225" s="331"/>
      <c r="AK225" s="331"/>
      <c r="AL225" s="331"/>
      <c r="AM225" s="331"/>
      <c r="AN225" s="331"/>
      <c r="AO225" s="331"/>
      <c r="AP225" s="331"/>
      <c r="AQ225" s="331"/>
      <c r="AR225" s="331"/>
      <c r="AS225" s="331"/>
      <c r="AT225" s="331"/>
      <c r="AU225" s="331"/>
      <c r="AV225" s="331"/>
      <c r="AW225" s="331"/>
      <c r="AX225" s="331"/>
      <c r="AY225" s="331"/>
      <c r="AZ225" s="331"/>
      <c r="BA225" s="331"/>
      <c r="BB225" s="331"/>
      <c r="BC225" s="331"/>
      <c r="BD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3.5" hidden="false" customHeight="false" outlineLevel="0" collapsed="false">
      <c r="A226" s="332"/>
      <c r="B226" s="331"/>
      <c r="D226" s="331"/>
      <c r="E226" s="331"/>
      <c r="I226" s="331"/>
      <c r="J226" s="331"/>
      <c r="M226" s="331"/>
      <c r="O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1"/>
      <c r="AV226" s="331"/>
      <c r="AW226" s="331"/>
      <c r="AX226" s="331"/>
      <c r="AY226" s="331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3.5" hidden="false" customHeight="false" outlineLevel="0" collapsed="false">
      <c r="A227" s="332"/>
      <c r="B227" s="331"/>
      <c r="D227" s="331"/>
      <c r="E227" s="331"/>
      <c r="I227" s="331"/>
      <c r="J227" s="331"/>
      <c r="M227" s="331"/>
      <c r="O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1"/>
      <c r="AV227" s="331"/>
      <c r="AW227" s="331"/>
      <c r="AX227" s="331"/>
      <c r="AY227" s="331"/>
      <c r="AZ227" s="331"/>
      <c r="BA227" s="331"/>
      <c r="BB227" s="331"/>
      <c r="BC227" s="331"/>
      <c r="BD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3.5" hidden="false" customHeight="false" outlineLevel="0" collapsed="false">
      <c r="A228" s="332"/>
      <c r="B228" s="331"/>
      <c r="D228" s="331"/>
      <c r="E228" s="331"/>
      <c r="I228" s="331"/>
      <c r="J228" s="331"/>
      <c r="M228" s="331"/>
      <c r="O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31"/>
      <c r="AI228" s="331"/>
      <c r="AJ228" s="331"/>
      <c r="AK228" s="331"/>
      <c r="AL228" s="331"/>
      <c r="AM228" s="331"/>
      <c r="AN228" s="331"/>
      <c r="AO228" s="331"/>
      <c r="AP228" s="331"/>
      <c r="AQ228" s="331"/>
      <c r="AR228" s="331"/>
      <c r="AS228" s="331"/>
      <c r="AT228" s="331"/>
      <c r="AU228" s="331"/>
      <c r="AV228" s="331"/>
      <c r="AW228" s="331"/>
      <c r="AX228" s="331"/>
      <c r="AY228" s="331"/>
      <c r="AZ228" s="331"/>
      <c r="BA228" s="331"/>
      <c r="BB228" s="331"/>
      <c r="BC228" s="331"/>
      <c r="BD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3.5" hidden="false" customHeight="false" outlineLevel="0" collapsed="false">
      <c r="A229" s="332"/>
      <c r="B229" s="331"/>
      <c r="D229" s="331"/>
      <c r="E229" s="331"/>
      <c r="I229" s="331"/>
      <c r="J229" s="331"/>
      <c r="M229" s="331"/>
      <c r="O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31"/>
      <c r="AI229" s="331"/>
      <c r="AJ229" s="331"/>
      <c r="AK229" s="331"/>
      <c r="AL229" s="331"/>
      <c r="AM229" s="331"/>
      <c r="AN229" s="331"/>
      <c r="AO229" s="331"/>
      <c r="AP229" s="331"/>
      <c r="AQ229" s="331"/>
      <c r="AR229" s="331"/>
      <c r="AS229" s="331"/>
      <c r="AT229" s="331"/>
      <c r="AU229" s="331"/>
      <c r="AV229" s="331"/>
      <c r="AW229" s="331"/>
      <c r="AX229" s="331"/>
      <c r="AY229" s="331"/>
      <c r="AZ229" s="331"/>
      <c r="BA229" s="331"/>
      <c r="BB229" s="331"/>
      <c r="BC229" s="331"/>
      <c r="BD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3.5" hidden="false" customHeight="false" outlineLevel="0" collapsed="false">
      <c r="A230" s="332"/>
      <c r="B230" s="331"/>
      <c r="D230" s="331"/>
      <c r="E230" s="331"/>
      <c r="I230" s="331"/>
      <c r="J230" s="331"/>
      <c r="M230" s="331"/>
      <c r="O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  <c r="AF230" s="331"/>
      <c r="AG230" s="331"/>
      <c r="AH230" s="331"/>
      <c r="AI230" s="331"/>
      <c r="AJ230" s="331"/>
      <c r="AK230" s="331"/>
      <c r="AL230" s="331"/>
      <c r="AM230" s="331"/>
      <c r="AN230" s="331"/>
      <c r="AO230" s="331"/>
      <c r="AP230" s="331"/>
      <c r="AQ230" s="331"/>
      <c r="AR230" s="331"/>
      <c r="AS230" s="331"/>
      <c r="AT230" s="331"/>
      <c r="AU230" s="331"/>
      <c r="AV230" s="331"/>
      <c r="AW230" s="331"/>
      <c r="AX230" s="331"/>
      <c r="AY230" s="331"/>
      <c r="AZ230" s="331"/>
      <c r="BA230" s="331"/>
      <c r="BB230" s="331"/>
      <c r="BC230" s="331"/>
      <c r="BD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3.5" hidden="false" customHeight="false" outlineLevel="0" collapsed="false">
      <c r="A231" s="332"/>
      <c r="B231" s="331"/>
      <c r="D231" s="331"/>
      <c r="E231" s="331"/>
      <c r="I231" s="331"/>
      <c r="J231" s="331"/>
      <c r="M231" s="331"/>
      <c r="O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3.5" hidden="false" customHeight="false" outlineLevel="0" collapsed="false">
      <c r="A232" s="332"/>
      <c r="B232" s="331"/>
      <c r="D232" s="331"/>
      <c r="E232" s="331"/>
      <c r="I232" s="331"/>
      <c r="J232" s="331"/>
      <c r="M232" s="331"/>
      <c r="O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  <c r="AH232" s="331"/>
      <c r="AI232" s="331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3.5" hidden="false" customHeight="false" outlineLevel="0" collapsed="false">
      <c r="A233" s="332"/>
      <c r="B233" s="331"/>
      <c r="D233" s="331"/>
      <c r="E233" s="331"/>
      <c r="I233" s="331"/>
      <c r="J233" s="331"/>
      <c r="M233" s="331"/>
      <c r="O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3.5" hidden="false" customHeight="false" outlineLevel="0" collapsed="false">
      <c r="A234" s="332"/>
      <c r="B234" s="331"/>
      <c r="D234" s="331"/>
      <c r="E234" s="331"/>
      <c r="I234" s="331"/>
      <c r="J234" s="331"/>
      <c r="M234" s="331"/>
      <c r="O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  <c r="AF234" s="331"/>
      <c r="AG234" s="331"/>
      <c r="AH234" s="331"/>
      <c r="AI234" s="331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3.5" hidden="false" customHeight="false" outlineLevel="0" collapsed="false">
      <c r="A235" s="332"/>
      <c r="B235" s="331"/>
      <c r="D235" s="331"/>
      <c r="E235" s="331"/>
      <c r="I235" s="331"/>
      <c r="J235" s="331"/>
      <c r="M235" s="331"/>
      <c r="O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  <c r="AF235" s="331"/>
      <c r="AG235" s="331"/>
      <c r="AH235" s="331"/>
      <c r="AI235" s="331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3.5" hidden="false" customHeight="false" outlineLevel="0" collapsed="false">
      <c r="A236" s="332"/>
      <c r="B236" s="331"/>
      <c r="D236" s="331"/>
      <c r="E236" s="331"/>
      <c r="I236" s="331"/>
      <c r="J236" s="331"/>
      <c r="M236" s="331"/>
      <c r="O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  <c r="AF236" s="331"/>
      <c r="AG236" s="331"/>
      <c r="AH236" s="331"/>
      <c r="AI236" s="331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3.5" hidden="false" customHeight="false" outlineLevel="0" collapsed="false">
      <c r="A237" s="332"/>
      <c r="B237" s="331"/>
      <c r="D237" s="331"/>
      <c r="E237" s="331"/>
      <c r="I237" s="331"/>
      <c r="J237" s="331"/>
      <c r="M237" s="331"/>
      <c r="O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  <c r="AX237" s="331"/>
      <c r="AY237" s="331"/>
      <c r="AZ237" s="331"/>
      <c r="BA237" s="331"/>
      <c r="BB237" s="331"/>
      <c r="BC237" s="331"/>
      <c r="BD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3.5" hidden="false" customHeight="false" outlineLevel="0" collapsed="false">
      <c r="A238" s="332"/>
      <c r="B238" s="331"/>
      <c r="D238" s="331"/>
      <c r="E238" s="331"/>
      <c r="I238" s="331"/>
      <c r="J238" s="331"/>
      <c r="M238" s="331"/>
      <c r="O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3.5" hidden="false" customHeight="false" outlineLevel="0" collapsed="false">
      <c r="A239" s="332"/>
      <c r="B239" s="331"/>
      <c r="D239" s="331"/>
      <c r="E239" s="331"/>
      <c r="I239" s="331"/>
      <c r="J239" s="331"/>
      <c r="M239" s="331"/>
      <c r="O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  <c r="AX239" s="331"/>
      <c r="AY239" s="331"/>
      <c r="AZ239" s="331"/>
      <c r="BA239" s="331"/>
      <c r="BB239" s="331"/>
      <c r="BC239" s="331"/>
      <c r="BD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3.5" hidden="false" customHeight="false" outlineLevel="0" collapsed="false">
      <c r="A240" s="332"/>
      <c r="B240" s="331"/>
      <c r="D240" s="331"/>
      <c r="E240" s="331"/>
      <c r="I240" s="331"/>
      <c r="J240" s="331"/>
      <c r="M240" s="331"/>
      <c r="O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  <c r="AX240" s="331"/>
      <c r="AY240" s="331"/>
      <c r="AZ240" s="331"/>
      <c r="BA240" s="331"/>
      <c r="BB240" s="331"/>
      <c r="BC240" s="331"/>
      <c r="BD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3.5" hidden="false" customHeight="false" outlineLevel="0" collapsed="false">
      <c r="A241" s="332"/>
      <c r="B241" s="331"/>
      <c r="D241" s="331"/>
      <c r="E241" s="331"/>
      <c r="I241" s="331"/>
      <c r="J241" s="331"/>
      <c r="M241" s="331"/>
      <c r="O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  <c r="AX241" s="331"/>
      <c r="AY241" s="331"/>
      <c r="AZ241" s="331"/>
      <c r="BA241" s="331"/>
      <c r="BB241" s="331"/>
      <c r="BC241" s="331"/>
      <c r="BD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3.5" hidden="false" customHeight="false" outlineLevel="0" collapsed="false">
      <c r="A242" s="332"/>
      <c r="B242" s="331"/>
      <c r="D242" s="331"/>
      <c r="E242" s="331"/>
      <c r="I242" s="331"/>
      <c r="J242" s="331"/>
      <c r="M242" s="331"/>
      <c r="O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3.5" hidden="false" customHeight="false" outlineLevel="0" collapsed="false">
      <c r="A243" s="332"/>
      <c r="B243" s="331"/>
      <c r="D243" s="331"/>
      <c r="E243" s="331"/>
      <c r="I243" s="331"/>
      <c r="J243" s="331"/>
      <c r="M243" s="331"/>
      <c r="O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D243" s="331"/>
      <c r="AE243" s="331"/>
      <c r="AF243" s="331"/>
      <c r="AG243" s="331"/>
      <c r="AH243" s="331"/>
      <c r="AI243" s="331"/>
      <c r="AJ243" s="331"/>
      <c r="AK243" s="331"/>
      <c r="AL243" s="331"/>
      <c r="AM243" s="331"/>
      <c r="AN243" s="331"/>
      <c r="AO243" s="331"/>
      <c r="AP243" s="331"/>
      <c r="AQ243" s="331"/>
      <c r="AR243" s="331"/>
      <c r="AS243" s="331"/>
      <c r="AT243" s="331"/>
      <c r="AU243" s="331"/>
      <c r="AV243" s="331"/>
      <c r="AW243" s="331"/>
      <c r="AX243" s="331"/>
      <c r="AY243" s="331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3.5" hidden="false" customHeight="false" outlineLevel="0" collapsed="false">
      <c r="A244" s="332"/>
      <c r="B244" s="331"/>
      <c r="D244" s="331"/>
      <c r="E244" s="331"/>
      <c r="I244" s="331"/>
      <c r="J244" s="331"/>
      <c r="M244" s="331"/>
      <c r="O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D244" s="331"/>
      <c r="AE244" s="331"/>
      <c r="AF244" s="331"/>
      <c r="AG244" s="331"/>
      <c r="AH244" s="331"/>
      <c r="AI244" s="331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3.5" hidden="false" customHeight="false" outlineLevel="0" collapsed="false">
      <c r="A245" s="332"/>
      <c r="B245" s="331"/>
      <c r="D245" s="331"/>
      <c r="E245" s="331"/>
      <c r="I245" s="331"/>
      <c r="J245" s="331"/>
      <c r="M245" s="331"/>
      <c r="O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D245" s="331"/>
      <c r="AE245" s="331"/>
      <c r="AF245" s="331"/>
      <c r="AG245" s="331"/>
      <c r="AH245" s="331"/>
      <c r="AI245" s="331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3.5" hidden="false" customHeight="false" outlineLevel="0" collapsed="false">
      <c r="A246" s="332"/>
      <c r="B246" s="331"/>
      <c r="D246" s="331"/>
      <c r="E246" s="331"/>
      <c r="I246" s="331"/>
      <c r="J246" s="331"/>
      <c r="M246" s="331"/>
      <c r="O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D246" s="331"/>
      <c r="AE246" s="331"/>
      <c r="AF246" s="331"/>
      <c r="AG246" s="331"/>
      <c r="AH246" s="331"/>
      <c r="AI246" s="331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3.5" hidden="false" customHeight="false" outlineLevel="0" collapsed="false">
      <c r="A247" s="332"/>
      <c r="B247" s="331"/>
      <c r="D247" s="331"/>
      <c r="E247" s="331"/>
      <c r="I247" s="331"/>
      <c r="J247" s="331"/>
      <c r="M247" s="331"/>
      <c r="O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D247" s="331"/>
      <c r="AE247" s="331"/>
      <c r="AF247" s="331"/>
      <c r="AG247" s="331"/>
      <c r="AH247" s="331"/>
      <c r="AI247" s="331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3.5" hidden="false" customHeight="false" outlineLevel="0" collapsed="false">
      <c r="A248" s="332"/>
      <c r="B248" s="331"/>
      <c r="D248" s="331"/>
      <c r="E248" s="331"/>
      <c r="I248" s="331"/>
      <c r="J248" s="331"/>
      <c r="M248" s="331"/>
      <c r="O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3.5" hidden="false" customHeight="false" outlineLevel="0" collapsed="false">
      <c r="A249" s="332"/>
      <c r="B249" s="331"/>
      <c r="D249" s="331"/>
      <c r="E249" s="331"/>
      <c r="I249" s="331"/>
      <c r="J249" s="331"/>
      <c r="M249" s="331"/>
      <c r="O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3.5" hidden="false" customHeight="false" outlineLevel="0" collapsed="false">
      <c r="A250" s="332"/>
      <c r="B250" s="331"/>
      <c r="D250" s="331"/>
      <c r="E250" s="331"/>
      <c r="I250" s="331"/>
      <c r="J250" s="331"/>
      <c r="M250" s="331"/>
      <c r="O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  <c r="AX250" s="331"/>
      <c r="AY250" s="331"/>
      <c r="AZ250" s="331"/>
      <c r="BA250" s="331"/>
      <c r="BB250" s="331"/>
      <c r="BC250" s="331"/>
      <c r="BD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3.5" hidden="false" customHeight="false" outlineLevel="0" collapsed="false">
      <c r="A251" s="332"/>
      <c r="B251" s="331"/>
      <c r="D251" s="331"/>
      <c r="E251" s="331"/>
      <c r="I251" s="331"/>
      <c r="J251" s="331"/>
      <c r="M251" s="331"/>
      <c r="O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D251" s="331"/>
      <c r="AE251" s="331"/>
      <c r="AF251" s="331"/>
      <c r="AG251" s="331"/>
      <c r="AH251" s="331"/>
      <c r="AI251" s="331"/>
      <c r="AJ251" s="331"/>
      <c r="AK251" s="331"/>
      <c r="AL251" s="331"/>
      <c r="AM251" s="331"/>
      <c r="AN251" s="331"/>
      <c r="AO251" s="331"/>
      <c r="AP251" s="331"/>
      <c r="AQ251" s="331"/>
      <c r="AR251" s="331"/>
      <c r="AS251" s="331"/>
      <c r="AT251" s="331"/>
      <c r="AU251" s="331"/>
      <c r="AV251" s="331"/>
      <c r="AW251" s="331"/>
      <c r="AX251" s="331"/>
      <c r="AY251" s="331"/>
      <c r="AZ251" s="331"/>
      <c r="BA251" s="331"/>
      <c r="BB251" s="331"/>
      <c r="BC251" s="331"/>
      <c r="BD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3.5" hidden="false" customHeight="false" outlineLevel="0" collapsed="false">
      <c r="A252" s="332"/>
      <c r="B252" s="331"/>
      <c r="D252" s="331"/>
      <c r="E252" s="331"/>
      <c r="I252" s="331"/>
      <c r="J252" s="331"/>
      <c r="M252" s="331"/>
      <c r="O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  <c r="AX252" s="331"/>
      <c r="AY252" s="331"/>
      <c r="AZ252" s="331"/>
      <c r="BA252" s="331"/>
      <c r="BB252" s="331"/>
      <c r="BC252" s="331"/>
      <c r="BD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3.5" hidden="false" customHeight="false" outlineLevel="0" collapsed="false">
      <c r="A253" s="332"/>
      <c r="B253" s="331"/>
      <c r="D253" s="331"/>
      <c r="E253" s="331"/>
      <c r="I253" s="331"/>
      <c r="J253" s="331"/>
      <c r="M253" s="331"/>
      <c r="O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  <c r="AX253" s="331"/>
      <c r="AY253" s="331"/>
      <c r="AZ253" s="331"/>
      <c r="BA253" s="331"/>
      <c r="BB253" s="331"/>
      <c r="BC253" s="331"/>
      <c r="BD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3.5" hidden="false" customHeight="false" outlineLevel="0" collapsed="false">
      <c r="A254" s="332"/>
      <c r="B254" s="331"/>
      <c r="D254" s="331"/>
      <c r="E254" s="331"/>
      <c r="I254" s="331"/>
      <c r="J254" s="331"/>
      <c r="M254" s="331"/>
      <c r="O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D254" s="331"/>
      <c r="AE254" s="331"/>
      <c r="AF254" s="331"/>
      <c r="AG254" s="331"/>
      <c r="AH254" s="331"/>
      <c r="AI254" s="331"/>
      <c r="AJ254" s="331"/>
      <c r="AK254" s="331"/>
      <c r="AL254" s="331"/>
      <c r="AM254" s="331"/>
      <c r="AN254" s="331"/>
      <c r="AO254" s="331"/>
      <c r="AP254" s="331"/>
      <c r="AQ254" s="331"/>
      <c r="AR254" s="331"/>
      <c r="AS254" s="331"/>
      <c r="AT254" s="331"/>
      <c r="AU254" s="331"/>
      <c r="AV254" s="331"/>
      <c r="AW254" s="331"/>
      <c r="AX254" s="331"/>
      <c r="AY254" s="331"/>
      <c r="AZ254" s="331"/>
      <c r="BA254" s="331"/>
      <c r="BB254" s="331"/>
      <c r="BC254" s="331"/>
      <c r="BD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3.5" hidden="false" customHeight="false" outlineLevel="0" collapsed="false">
      <c r="A255" s="332"/>
      <c r="B255" s="331"/>
      <c r="D255" s="331"/>
      <c r="E255" s="331"/>
      <c r="I255" s="331"/>
      <c r="J255" s="331"/>
      <c r="M255" s="331"/>
      <c r="O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D255" s="331"/>
      <c r="AE255" s="331"/>
      <c r="AF255" s="331"/>
      <c r="AG255" s="331"/>
      <c r="AH255" s="331"/>
      <c r="AI255" s="331"/>
      <c r="AJ255" s="331"/>
      <c r="AK255" s="331"/>
      <c r="AL255" s="331"/>
      <c r="AM255" s="331"/>
      <c r="AN255" s="331"/>
      <c r="AO255" s="331"/>
      <c r="AP255" s="331"/>
      <c r="AQ255" s="331"/>
      <c r="AR255" s="331"/>
      <c r="AS255" s="331"/>
      <c r="AT255" s="331"/>
      <c r="AU255" s="331"/>
      <c r="AV255" s="331"/>
      <c r="AW255" s="331"/>
      <c r="AX255" s="331"/>
      <c r="AY255" s="331"/>
      <c r="AZ255" s="331"/>
      <c r="BA255" s="331"/>
      <c r="BB255" s="331"/>
      <c r="BC255" s="331"/>
      <c r="BD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3.5" hidden="false" customHeight="false" outlineLevel="0" collapsed="false">
      <c r="A256" s="332"/>
      <c r="B256" s="331"/>
      <c r="D256" s="331"/>
      <c r="E256" s="331"/>
      <c r="I256" s="331"/>
      <c r="J256" s="331"/>
      <c r="M256" s="331"/>
      <c r="O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331"/>
      <c r="AI256" s="331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3.5" hidden="false" customHeight="false" outlineLevel="0" collapsed="false">
      <c r="A257" s="332"/>
      <c r="B257" s="331"/>
      <c r="D257" s="331"/>
      <c r="E257" s="331"/>
      <c r="I257" s="331"/>
      <c r="J257" s="331"/>
      <c r="M257" s="331"/>
      <c r="O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331"/>
      <c r="AI257" s="331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3.5" hidden="false" customHeight="false" outlineLevel="0" collapsed="false">
      <c r="A258" s="332"/>
      <c r="B258" s="331"/>
      <c r="D258" s="331"/>
      <c r="E258" s="331"/>
      <c r="I258" s="331"/>
      <c r="J258" s="331"/>
      <c r="M258" s="331"/>
      <c r="O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331"/>
      <c r="AI258" s="331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3.5" hidden="false" customHeight="false" outlineLevel="0" collapsed="false">
      <c r="A259" s="332"/>
      <c r="B259" s="331"/>
      <c r="D259" s="331"/>
      <c r="E259" s="331"/>
      <c r="I259" s="331"/>
      <c r="J259" s="331"/>
      <c r="M259" s="331"/>
      <c r="O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  <c r="AH259" s="331"/>
      <c r="AI259" s="331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3.5" hidden="false" customHeight="false" outlineLevel="0" collapsed="false">
      <c r="A260" s="332"/>
      <c r="B260" s="331"/>
      <c r="D260" s="331"/>
      <c r="E260" s="331"/>
      <c r="I260" s="331"/>
      <c r="J260" s="331"/>
      <c r="M260" s="331"/>
      <c r="O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D260" s="331"/>
      <c r="AE260" s="331"/>
      <c r="AF260" s="331"/>
      <c r="AG260" s="331"/>
      <c r="AH260" s="331"/>
      <c r="AI260" s="331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3.5" hidden="false" customHeight="false" outlineLevel="0" collapsed="false">
      <c r="A261" s="332"/>
      <c r="B261" s="331"/>
      <c r="D261" s="331"/>
      <c r="E261" s="331"/>
      <c r="I261" s="331"/>
      <c r="J261" s="331"/>
      <c r="M261" s="331"/>
      <c r="O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D261" s="331"/>
      <c r="AE261" s="331"/>
      <c r="AF261" s="331"/>
      <c r="AG261" s="331"/>
      <c r="AH261" s="331"/>
      <c r="AI261" s="331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3.5" hidden="false" customHeight="false" outlineLevel="0" collapsed="false">
      <c r="A262" s="332"/>
      <c r="B262" s="331"/>
      <c r="D262" s="331"/>
      <c r="E262" s="331"/>
      <c r="I262" s="331"/>
      <c r="J262" s="331"/>
      <c r="M262" s="331"/>
      <c r="O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D262" s="331"/>
      <c r="AE262" s="331"/>
      <c r="AF262" s="331"/>
      <c r="AG262" s="331"/>
      <c r="AH262" s="331"/>
      <c r="AI262" s="331"/>
      <c r="AJ262" s="331"/>
      <c r="AK262" s="331"/>
      <c r="AL262" s="331"/>
      <c r="AM262" s="331"/>
      <c r="AN262" s="331"/>
      <c r="AO262" s="331"/>
      <c r="AP262" s="331"/>
      <c r="AQ262" s="331"/>
      <c r="AR262" s="331"/>
      <c r="AS262" s="331"/>
      <c r="AT262" s="331"/>
      <c r="AU262" s="331"/>
      <c r="AV262" s="331"/>
      <c r="AW262" s="331"/>
      <c r="AX262" s="331"/>
      <c r="AY262" s="331"/>
      <c r="AZ262" s="331"/>
      <c r="BA262" s="331"/>
      <c r="BB262" s="331"/>
      <c r="BC262" s="331"/>
      <c r="BD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3.5" hidden="false" customHeight="false" outlineLevel="0" collapsed="false">
      <c r="A263" s="332"/>
      <c r="B263" s="331"/>
      <c r="D263" s="331"/>
      <c r="E263" s="331"/>
      <c r="I263" s="331"/>
      <c r="J263" s="331"/>
      <c r="M263" s="331"/>
      <c r="O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  <c r="AH263" s="331"/>
      <c r="AI263" s="331"/>
      <c r="AJ263" s="331"/>
      <c r="AK263" s="331"/>
      <c r="AL263" s="331"/>
      <c r="AM263" s="331"/>
      <c r="AN263" s="331"/>
      <c r="AO263" s="331"/>
      <c r="AP263" s="331"/>
      <c r="AQ263" s="331"/>
      <c r="AR263" s="331"/>
      <c r="AS263" s="331"/>
      <c r="AT263" s="331"/>
      <c r="AU263" s="331"/>
      <c r="AV263" s="331"/>
      <c r="AW263" s="331"/>
      <c r="AX263" s="331"/>
      <c r="AY263" s="331"/>
      <c r="AZ263" s="331"/>
      <c r="BA263" s="331"/>
      <c r="BB263" s="331"/>
      <c r="BC263" s="331"/>
      <c r="BD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3.5" hidden="false" customHeight="false" outlineLevel="0" collapsed="false">
      <c r="A264" s="332"/>
      <c r="B264" s="331"/>
      <c r="D264" s="331"/>
      <c r="E264" s="331"/>
      <c r="I264" s="331"/>
      <c r="J264" s="331"/>
      <c r="M264" s="331"/>
      <c r="O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D264" s="331"/>
      <c r="AE264" s="331"/>
      <c r="AF264" s="331"/>
      <c r="AG264" s="331"/>
      <c r="AH264" s="331"/>
      <c r="AI264" s="331"/>
      <c r="AJ264" s="331"/>
      <c r="AK264" s="331"/>
      <c r="AL264" s="331"/>
      <c r="AM264" s="331"/>
      <c r="AN264" s="331"/>
      <c r="AO264" s="331"/>
      <c r="AP264" s="331"/>
      <c r="AQ264" s="331"/>
      <c r="AR264" s="331"/>
      <c r="AS264" s="331"/>
      <c r="AT264" s="331"/>
      <c r="AU264" s="331"/>
      <c r="AV264" s="331"/>
      <c r="AW264" s="331"/>
      <c r="AX264" s="331"/>
      <c r="AY264" s="331"/>
      <c r="AZ264" s="331"/>
      <c r="BA264" s="331"/>
      <c r="BB264" s="331"/>
      <c r="BC264" s="331"/>
      <c r="BD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3.5" hidden="false" customHeight="false" outlineLevel="0" collapsed="false">
      <c r="A265" s="332"/>
      <c r="B265" s="331"/>
      <c r="D265" s="331"/>
      <c r="E265" s="331"/>
      <c r="I265" s="331"/>
      <c r="J265" s="331"/>
      <c r="M265" s="331"/>
      <c r="O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D265" s="331"/>
      <c r="AE265" s="331"/>
      <c r="AF265" s="331"/>
      <c r="AG265" s="331"/>
      <c r="AH265" s="331"/>
      <c r="AI265" s="331"/>
      <c r="AJ265" s="331"/>
      <c r="AK265" s="331"/>
      <c r="AL265" s="331"/>
      <c r="AM265" s="331"/>
      <c r="AN265" s="331"/>
      <c r="AO265" s="331"/>
      <c r="AP265" s="331"/>
      <c r="AQ265" s="331"/>
      <c r="AR265" s="33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3.5" hidden="false" customHeight="false" outlineLevel="0" collapsed="false">
      <c r="A266" s="332"/>
      <c r="B266" s="331"/>
      <c r="D266" s="331"/>
      <c r="E266" s="331"/>
      <c r="I266" s="331"/>
      <c r="J266" s="331"/>
      <c r="M266" s="331"/>
      <c r="O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  <c r="AM266" s="331"/>
      <c r="AN266" s="331"/>
      <c r="AO266" s="331"/>
      <c r="AP266" s="331"/>
      <c r="AQ266" s="331"/>
      <c r="AR266" s="331"/>
      <c r="AS266" s="331"/>
      <c r="AT266" s="331"/>
      <c r="AU266" s="331"/>
      <c r="AV266" s="331"/>
      <c r="AW266" s="331"/>
      <c r="AX266" s="331"/>
      <c r="AY266" s="331"/>
      <c r="AZ266" s="331"/>
      <c r="BA266" s="331"/>
      <c r="BB266" s="331"/>
      <c r="BC266" s="331"/>
      <c r="BD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3.5" hidden="false" customHeight="false" outlineLevel="0" collapsed="false">
      <c r="A267" s="332"/>
      <c r="B267" s="331"/>
      <c r="D267" s="331"/>
      <c r="E267" s="331"/>
      <c r="I267" s="331"/>
      <c r="J267" s="331"/>
      <c r="M267" s="331"/>
      <c r="O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D267" s="331"/>
      <c r="AE267" s="331"/>
      <c r="AF267" s="331"/>
      <c r="AG267" s="331"/>
      <c r="AH267" s="331"/>
      <c r="AI267" s="331"/>
      <c r="AJ267" s="331"/>
      <c r="AK267" s="331"/>
      <c r="AL267" s="331"/>
      <c r="AM267" s="331"/>
      <c r="AN267" s="331"/>
      <c r="AO267" s="331"/>
      <c r="AP267" s="331"/>
      <c r="AQ267" s="331"/>
      <c r="AR267" s="331"/>
      <c r="AS267" s="331"/>
      <c r="AT267" s="331"/>
      <c r="AU267" s="331"/>
      <c r="AV267" s="331"/>
      <c r="AW267" s="331"/>
      <c r="AX267" s="331"/>
      <c r="AY267" s="331"/>
      <c r="AZ267" s="331"/>
      <c r="BA267" s="331"/>
      <c r="BB267" s="331"/>
      <c r="BC267" s="331"/>
      <c r="BD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3.5" hidden="false" customHeight="false" outlineLevel="0" collapsed="false">
      <c r="A268" s="332"/>
      <c r="B268" s="331"/>
      <c r="D268" s="331"/>
      <c r="E268" s="331"/>
      <c r="I268" s="331"/>
      <c r="J268" s="331"/>
      <c r="M268" s="331"/>
      <c r="O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3.5" hidden="false" customHeight="false" outlineLevel="0" collapsed="false">
      <c r="A269" s="332"/>
      <c r="B269" s="331"/>
      <c r="D269" s="331"/>
      <c r="E269" s="331"/>
      <c r="I269" s="331"/>
      <c r="J269" s="331"/>
      <c r="M269" s="331"/>
      <c r="O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D269" s="331"/>
      <c r="AE269" s="331"/>
      <c r="AF269" s="331"/>
      <c r="AG269" s="331"/>
      <c r="AH269" s="331"/>
      <c r="AI269" s="331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3.5" hidden="false" customHeight="false" outlineLevel="0" collapsed="false">
      <c r="A270" s="332"/>
      <c r="B270" s="331"/>
      <c r="D270" s="331"/>
      <c r="E270" s="331"/>
      <c r="I270" s="331"/>
      <c r="J270" s="331"/>
      <c r="M270" s="331"/>
      <c r="O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3.5" hidden="false" customHeight="false" outlineLevel="0" collapsed="false">
      <c r="A271" s="332"/>
      <c r="B271" s="331"/>
      <c r="D271" s="331"/>
      <c r="E271" s="331"/>
      <c r="I271" s="331"/>
      <c r="J271" s="331"/>
      <c r="M271" s="331"/>
      <c r="O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3.5" hidden="false" customHeight="false" outlineLevel="0" collapsed="false">
      <c r="A272" s="332"/>
      <c r="B272" s="331"/>
      <c r="D272" s="331"/>
      <c r="E272" s="331"/>
      <c r="I272" s="331"/>
      <c r="J272" s="331"/>
      <c r="M272" s="331"/>
      <c r="O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3.5" hidden="false" customHeight="false" outlineLevel="0" collapsed="false">
      <c r="A273" s="332"/>
      <c r="B273" s="331"/>
      <c r="D273" s="331"/>
      <c r="E273" s="331"/>
      <c r="I273" s="331"/>
      <c r="J273" s="331"/>
      <c r="M273" s="331"/>
      <c r="O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3.5" hidden="false" customHeight="false" outlineLevel="0" collapsed="false">
      <c r="A274" s="332"/>
      <c r="B274" s="331"/>
      <c r="D274" s="331"/>
      <c r="E274" s="331"/>
      <c r="I274" s="331"/>
      <c r="J274" s="331"/>
      <c r="M274" s="331"/>
      <c r="O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  <c r="AX274" s="331"/>
      <c r="AY274" s="331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3.5" hidden="false" customHeight="false" outlineLevel="0" collapsed="false">
      <c r="A275" s="332"/>
      <c r="B275" s="331"/>
      <c r="D275" s="331"/>
      <c r="E275" s="331"/>
      <c r="I275" s="331"/>
      <c r="J275" s="331"/>
      <c r="M275" s="331"/>
      <c r="O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  <c r="AX275" s="331"/>
      <c r="AY275" s="331"/>
      <c r="AZ275" s="331"/>
      <c r="BA275" s="331"/>
      <c r="BB275" s="331"/>
      <c r="BC275" s="331"/>
      <c r="BD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3.5" hidden="false" customHeight="false" outlineLevel="0" collapsed="false">
      <c r="A276" s="332"/>
      <c r="B276" s="331"/>
      <c r="D276" s="331"/>
      <c r="E276" s="331"/>
      <c r="I276" s="331"/>
      <c r="J276" s="331"/>
      <c r="M276" s="331"/>
      <c r="O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  <c r="AX276" s="331"/>
      <c r="AY276" s="331"/>
      <c r="AZ276" s="331"/>
      <c r="BA276" s="331"/>
      <c r="BB276" s="331"/>
      <c r="BC276" s="331"/>
      <c r="BD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3.5" hidden="false" customHeight="false" outlineLevel="0" collapsed="false">
      <c r="A277" s="332"/>
      <c r="B277" s="331"/>
      <c r="D277" s="331"/>
      <c r="E277" s="331"/>
      <c r="I277" s="331"/>
      <c r="J277" s="331"/>
      <c r="M277" s="331"/>
      <c r="O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  <c r="AX277" s="331"/>
      <c r="AY277" s="331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3.5" hidden="false" customHeight="false" outlineLevel="0" collapsed="false">
      <c r="A278" s="332"/>
      <c r="B278" s="331"/>
      <c r="D278" s="331"/>
      <c r="E278" s="331"/>
      <c r="I278" s="331"/>
      <c r="J278" s="331"/>
      <c r="M278" s="331"/>
      <c r="O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  <c r="AX278" s="331"/>
      <c r="AY278" s="331"/>
      <c r="AZ278" s="331"/>
      <c r="BA278" s="331"/>
      <c r="BB278" s="331"/>
      <c r="BC278" s="331"/>
      <c r="BD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3.5" hidden="false" customHeight="false" outlineLevel="0" collapsed="false">
      <c r="A279" s="332"/>
      <c r="B279" s="331"/>
      <c r="D279" s="331"/>
      <c r="E279" s="331"/>
      <c r="I279" s="331"/>
      <c r="J279" s="331"/>
      <c r="M279" s="331"/>
      <c r="O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  <c r="AX279" s="331"/>
      <c r="AY279" s="331"/>
      <c r="AZ279" s="331"/>
      <c r="BA279" s="331"/>
      <c r="BB279" s="331"/>
      <c r="BC279" s="331"/>
      <c r="BD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3.5" hidden="false" customHeight="false" outlineLevel="0" collapsed="false">
      <c r="A280" s="332"/>
      <c r="B280" s="331"/>
      <c r="D280" s="331"/>
      <c r="E280" s="331"/>
      <c r="I280" s="331"/>
      <c r="J280" s="331"/>
      <c r="M280" s="331"/>
      <c r="O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  <c r="AX280" s="331"/>
      <c r="AY280" s="331"/>
      <c r="AZ280" s="331"/>
      <c r="BA280" s="331"/>
      <c r="BB280" s="331"/>
      <c r="BC280" s="331"/>
      <c r="BD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3.5" hidden="false" customHeight="false" outlineLevel="0" collapsed="false">
      <c r="A281" s="332"/>
      <c r="B281" s="331"/>
      <c r="D281" s="331"/>
      <c r="E281" s="331"/>
      <c r="I281" s="331"/>
      <c r="J281" s="331"/>
      <c r="M281" s="331"/>
      <c r="O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  <c r="AX281" s="331"/>
      <c r="AY281" s="331"/>
      <c r="AZ281" s="331"/>
      <c r="BA281" s="331"/>
      <c r="BB281" s="331"/>
      <c r="BC281" s="331"/>
      <c r="BD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3.5" hidden="false" customHeight="false" outlineLevel="0" collapsed="false">
      <c r="A282" s="332"/>
      <c r="B282" s="331"/>
      <c r="D282" s="331"/>
      <c r="E282" s="331"/>
      <c r="I282" s="331"/>
      <c r="J282" s="331"/>
      <c r="M282" s="331"/>
      <c r="O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  <c r="AX282" s="331"/>
      <c r="AY282" s="331"/>
      <c r="AZ282" s="331"/>
      <c r="BA282" s="331"/>
      <c r="BB282" s="331"/>
      <c r="BC282" s="331"/>
      <c r="BD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3.5" hidden="false" customHeight="false" outlineLevel="0" collapsed="false">
      <c r="A283" s="332"/>
      <c r="B283" s="331"/>
      <c r="D283" s="331"/>
      <c r="E283" s="331"/>
      <c r="I283" s="331"/>
      <c r="J283" s="331"/>
      <c r="M283" s="331"/>
      <c r="O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  <c r="AX283" s="331"/>
      <c r="AY283" s="331"/>
      <c r="AZ283" s="331"/>
      <c r="BA283" s="331"/>
      <c r="BB283" s="331"/>
      <c r="BC283" s="331"/>
      <c r="BD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3.5" hidden="false" customHeight="false" outlineLevel="0" collapsed="false">
      <c r="A284" s="332"/>
      <c r="B284" s="331"/>
      <c r="D284" s="331"/>
      <c r="E284" s="331"/>
      <c r="I284" s="331"/>
      <c r="J284" s="331"/>
      <c r="M284" s="331"/>
      <c r="O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  <c r="AX284" s="331"/>
      <c r="AY284" s="331"/>
      <c r="AZ284" s="331"/>
      <c r="BA284" s="331"/>
      <c r="BB284" s="331"/>
      <c r="BC284" s="331"/>
      <c r="BD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3.5" hidden="false" customHeight="false" outlineLevel="0" collapsed="false">
      <c r="A285" s="332"/>
      <c r="B285" s="331"/>
      <c r="D285" s="331"/>
      <c r="E285" s="331"/>
      <c r="I285" s="331"/>
      <c r="J285" s="331"/>
      <c r="M285" s="331"/>
      <c r="O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  <c r="AX285" s="331"/>
      <c r="AY285" s="331"/>
      <c r="AZ285" s="331"/>
      <c r="BA285" s="331"/>
      <c r="BB285" s="331"/>
      <c r="BC285" s="331"/>
      <c r="BD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3.5" hidden="false" customHeight="false" outlineLevel="0" collapsed="false">
      <c r="A286" s="332"/>
      <c r="B286" s="331"/>
      <c r="D286" s="331"/>
      <c r="E286" s="331"/>
      <c r="I286" s="331"/>
      <c r="J286" s="331"/>
      <c r="M286" s="331"/>
      <c r="O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  <c r="AX286" s="331"/>
      <c r="AY286" s="331"/>
      <c r="AZ286" s="331"/>
      <c r="BA286" s="331"/>
      <c r="BB286" s="331"/>
      <c r="BC286" s="331"/>
      <c r="BD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3.5" hidden="false" customHeight="false" outlineLevel="0" collapsed="false">
      <c r="A287" s="332"/>
      <c r="B287" s="331"/>
      <c r="D287" s="331"/>
      <c r="E287" s="331"/>
      <c r="I287" s="331"/>
      <c r="J287" s="331"/>
      <c r="M287" s="331"/>
      <c r="O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  <c r="AX287" s="331"/>
      <c r="AY287" s="331"/>
      <c r="AZ287" s="331"/>
      <c r="BA287" s="331"/>
      <c r="BB287" s="331"/>
      <c r="BC287" s="331"/>
      <c r="BD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3.5" hidden="false" customHeight="false" outlineLevel="0" collapsed="false">
      <c r="A288" s="332"/>
      <c r="B288" s="331"/>
      <c r="D288" s="331"/>
      <c r="E288" s="331"/>
      <c r="I288" s="331"/>
      <c r="J288" s="331"/>
      <c r="M288" s="331"/>
      <c r="O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  <c r="AX288" s="331"/>
      <c r="AY288" s="331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3.5" hidden="false" customHeight="false" outlineLevel="0" collapsed="false">
      <c r="A289" s="332"/>
      <c r="B289" s="331"/>
      <c r="D289" s="331"/>
      <c r="E289" s="331"/>
      <c r="I289" s="331"/>
      <c r="J289" s="331"/>
      <c r="M289" s="331"/>
      <c r="O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  <c r="AX289" s="331"/>
      <c r="AY289" s="331"/>
      <c r="AZ289" s="331"/>
      <c r="BA289" s="331"/>
      <c r="BB289" s="331"/>
      <c r="BC289" s="331"/>
      <c r="BD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3.5" hidden="false" customHeight="false" outlineLevel="0" collapsed="false">
      <c r="A290" s="332"/>
      <c r="B290" s="331"/>
      <c r="D290" s="331"/>
      <c r="E290" s="331"/>
      <c r="I290" s="331"/>
      <c r="J290" s="331"/>
      <c r="M290" s="331"/>
      <c r="O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  <c r="AX290" s="331"/>
      <c r="AY290" s="331"/>
      <c r="AZ290" s="331"/>
      <c r="BA290" s="331"/>
      <c r="BB290" s="331"/>
      <c r="BC290" s="331"/>
      <c r="BD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3.5" hidden="false" customHeight="false" outlineLevel="0" collapsed="false">
      <c r="A291" s="332"/>
      <c r="B291" s="331"/>
      <c r="D291" s="331"/>
      <c r="E291" s="331"/>
      <c r="I291" s="331"/>
      <c r="J291" s="331"/>
      <c r="M291" s="331"/>
      <c r="O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  <c r="AX291" s="331"/>
      <c r="AY291" s="331"/>
      <c r="AZ291" s="331"/>
      <c r="BA291" s="331"/>
      <c r="BB291" s="331"/>
      <c r="BC291" s="331"/>
      <c r="BD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3.5" hidden="false" customHeight="false" outlineLevel="0" collapsed="false">
      <c r="A292" s="332"/>
      <c r="B292" s="331"/>
      <c r="D292" s="331"/>
      <c r="E292" s="331"/>
      <c r="I292" s="331"/>
      <c r="J292" s="331"/>
      <c r="M292" s="331"/>
      <c r="O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  <c r="AX292" s="331"/>
      <c r="AY292" s="331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3.5" hidden="false" customHeight="false" outlineLevel="0" collapsed="false">
      <c r="A293" s="332"/>
      <c r="B293" s="331"/>
      <c r="D293" s="331"/>
      <c r="E293" s="331"/>
      <c r="I293" s="331"/>
      <c r="J293" s="331"/>
      <c r="M293" s="331"/>
      <c r="O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  <c r="AX293" s="331"/>
      <c r="AY293" s="331"/>
      <c r="AZ293" s="331"/>
      <c r="BA293" s="331"/>
      <c r="BB293" s="331"/>
      <c r="BC293" s="331"/>
      <c r="BD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3.5" hidden="false" customHeight="false" outlineLevel="0" collapsed="false">
      <c r="A294" s="332"/>
      <c r="B294" s="331"/>
      <c r="D294" s="331"/>
      <c r="E294" s="331"/>
      <c r="I294" s="331"/>
      <c r="J294" s="331"/>
      <c r="M294" s="331"/>
      <c r="O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  <c r="AX294" s="331"/>
      <c r="AY294" s="331"/>
      <c r="AZ294" s="331"/>
      <c r="BA294" s="331"/>
      <c r="BB294" s="331"/>
      <c r="BC294" s="331"/>
      <c r="BD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3.5" hidden="false" customHeight="false" outlineLevel="0" collapsed="false">
      <c r="A295" s="332"/>
      <c r="B295" s="331"/>
      <c r="D295" s="331"/>
      <c r="E295" s="331"/>
      <c r="I295" s="331"/>
      <c r="J295" s="331"/>
      <c r="M295" s="331"/>
      <c r="O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  <c r="AX295" s="331"/>
      <c r="AY295" s="331"/>
      <c r="AZ295" s="331"/>
      <c r="BA295" s="331"/>
      <c r="BB295" s="331"/>
      <c r="BC295" s="331"/>
      <c r="BD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3.5" hidden="false" customHeight="false" outlineLevel="0" collapsed="false">
      <c r="A296" s="332"/>
      <c r="B296" s="331"/>
      <c r="D296" s="331"/>
      <c r="E296" s="331"/>
      <c r="I296" s="331"/>
      <c r="J296" s="331"/>
      <c r="M296" s="331"/>
      <c r="O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  <c r="AX296" s="331"/>
      <c r="AY296" s="331"/>
      <c r="AZ296" s="331"/>
      <c r="BA296" s="331"/>
      <c r="BB296" s="331"/>
      <c r="BC296" s="331"/>
      <c r="BD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3.5" hidden="false" customHeight="false" outlineLevel="0" collapsed="false">
      <c r="A297" s="332"/>
      <c r="B297" s="331"/>
      <c r="D297" s="331"/>
      <c r="E297" s="331"/>
      <c r="I297" s="331"/>
      <c r="J297" s="331"/>
      <c r="M297" s="331"/>
      <c r="O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  <c r="AX297" s="331"/>
      <c r="AY297" s="331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3.5" hidden="false" customHeight="false" outlineLevel="0" collapsed="false">
      <c r="A298" s="332"/>
      <c r="B298" s="331"/>
      <c r="D298" s="331"/>
      <c r="E298" s="331"/>
      <c r="I298" s="331"/>
      <c r="J298" s="331"/>
      <c r="M298" s="331"/>
      <c r="O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  <c r="AX298" s="331"/>
      <c r="AY298" s="331"/>
      <c r="AZ298" s="331"/>
      <c r="BA298" s="331"/>
      <c r="BB298" s="331"/>
      <c r="BC298" s="331"/>
      <c r="BD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3.5" hidden="false" customHeight="false" outlineLevel="0" collapsed="false">
      <c r="A299" s="332"/>
      <c r="B299" s="331"/>
      <c r="D299" s="331"/>
      <c r="E299" s="331"/>
      <c r="I299" s="331"/>
      <c r="J299" s="331"/>
      <c r="M299" s="331"/>
      <c r="O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  <c r="AX299" s="331"/>
      <c r="AY299" s="331"/>
      <c r="AZ299" s="331"/>
      <c r="BA299" s="331"/>
      <c r="BB299" s="331"/>
      <c r="BC299" s="331"/>
      <c r="BD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3.5" hidden="false" customHeight="false" outlineLevel="0" collapsed="false">
      <c r="A300" s="332"/>
      <c r="B300" s="331"/>
      <c r="D300" s="331"/>
      <c r="E300" s="331"/>
      <c r="I300" s="331"/>
      <c r="J300" s="331"/>
      <c r="M300" s="331"/>
      <c r="O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  <c r="AX300" s="331"/>
      <c r="AY300" s="331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3.5" hidden="false" customHeight="false" outlineLevel="0" collapsed="false">
      <c r="A301" s="332"/>
      <c r="B301" s="331"/>
      <c r="D301" s="331"/>
      <c r="E301" s="331"/>
      <c r="I301" s="331"/>
      <c r="J301" s="331"/>
      <c r="M301" s="331"/>
      <c r="O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  <c r="AX301" s="331"/>
      <c r="AY301" s="331"/>
      <c r="AZ301" s="331"/>
      <c r="BA301" s="331"/>
      <c r="BB301" s="331"/>
      <c r="BC301" s="331"/>
      <c r="BD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3.5" hidden="false" customHeight="false" outlineLevel="0" collapsed="false">
      <c r="A302" s="332"/>
      <c r="B302" s="331"/>
      <c r="D302" s="331"/>
      <c r="E302" s="331"/>
      <c r="I302" s="331"/>
      <c r="J302" s="331"/>
      <c r="M302" s="331"/>
      <c r="O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  <c r="AX302" s="331"/>
      <c r="AY302" s="331"/>
      <c r="AZ302" s="331"/>
      <c r="BA302" s="331"/>
      <c r="BB302" s="331"/>
      <c r="BC302" s="331"/>
      <c r="BD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3.5" hidden="false" customHeight="false" outlineLevel="0" collapsed="false">
      <c r="A303" s="332"/>
      <c r="B303" s="331"/>
      <c r="D303" s="331"/>
      <c r="E303" s="331"/>
      <c r="I303" s="331"/>
      <c r="J303" s="331"/>
      <c r="M303" s="331"/>
      <c r="O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3.5" hidden="false" customHeight="false" outlineLevel="0" collapsed="false">
      <c r="A304" s="332"/>
      <c r="B304" s="331"/>
      <c r="D304" s="331"/>
      <c r="E304" s="331"/>
      <c r="I304" s="331"/>
      <c r="J304" s="331"/>
      <c r="M304" s="331"/>
      <c r="O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  <c r="AX304" s="331"/>
      <c r="AY304" s="331"/>
      <c r="AZ304" s="331"/>
      <c r="BA304" s="331"/>
      <c r="BB304" s="331"/>
      <c r="BC304" s="331"/>
      <c r="BD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3.5" hidden="false" customHeight="false" outlineLevel="0" collapsed="false">
      <c r="A305" s="332"/>
      <c r="B305" s="331"/>
      <c r="D305" s="331"/>
      <c r="E305" s="331"/>
      <c r="I305" s="331"/>
      <c r="J305" s="331"/>
      <c r="M305" s="331"/>
      <c r="O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  <c r="AX305" s="331"/>
      <c r="AY305" s="331"/>
      <c r="AZ305" s="331"/>
      <c r="BA305" s="331"/>
      <c r="BB305" s="331"/>
      <c r="BC305" s="331"/>
      <c r="BD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3.5" hidden="false" customHeight="false" outlineLevel="0" collapsed="false">
      <c r="A306" s="332"/>
      <c r="B306" s="331"/>
      <c r="D306" s="331"/>
      <c r="E306" s="331"/>
      <c r="I306" s="331"/>
      <c r="J306" s="331"/>
      <c r="M306" s="331"/>
      <c r="O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  <c r="AX306" s="331"/>
      <c r="AY306" s="331"/>
      <c r="AZ306" s="331"/>
      <c r="BA306" s="331"/>
      <c r="BB306" s="331"/>
      <c r="BC306" s="331"/>
      <c r="BD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3.5" hidden="false" customHeight="false" outlineLevel="0" collapsed="false">
      <c r="A307" s="332"/>
      <c r="B307" s="331"/>
      <c r="D307" s="331"/>
      <c r="E307" s="331"/>
      <c r="I307" s="331"/>
      <c r="J307" s="331"/>
      <c r="M307" s="331"/>
      <c r="O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  <c r="AX307" s="331"/>
      <c r="AY307" s="331"/>
      <c r="AZ307" s="331"/>
      <c r="BA307" s="331"/>
      <c r="BB307" s="331"/>
      <c r="BC307" s="331"/>
      <c r="BD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3.5" hidden="false" customHeight="false" outlineLevel="0" collapsed="false">
      <c r="A308" s="332"/>
      <c r="B308" s="331"/>
      <c r="D308" s="331"/>
      <c r="E308" s="331"/>
      <c r="I308" s="331"/>
      <c r="J308" s="331"/>
      <c r="M308" s="331"/>
      <c r="O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  <c r="AX308" s="331"/>
      <c r="AY308" s="331"/>
      <c r="AZ308" s="331"/>
      <c r="BA308" s="331"/>
      <c r="BB308" s="331"/>
      <c r="BC308" s="331"/>
      <c r="BD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3.5" hidden="false" customHeight="false" outlineLevel="0" collapsed="false">
      <c r="A309" s="332"/>
      <c r="B309" s="331"/>
      <c r="D309" s="331"/>
      <c r="E309" s="331"/>
      <c r="I309" s="331"/>
      <c r="J309" s="331"/>
      <c r="M309" s="331"/>
      <c r="O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  <c r="AX309" s="331"/>
      <c r="AY309" s="331"/>
      <c r="AZ309" s="331"/>
      <c r="BA309" s="331"/>
      <c r="BB309" s="331"/>
      <c r="BC309" s="331"/>
      <c r="BD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3.5" hidden="false" customHeight="false" outlineLevel="0" collapsed="false">
      <c r="A310" s="332"/>
      <c r="B310" s="331"/>
      <c r="D310" s="331"/>
      <c r="E310" s="331"/>
      <c r="I310" s="331"/>
      <c r="J310" s="331"/>
      <c r="M310" s="331"/>
      <c r="O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  <c r="AX310" s="331"/>
      <c r="AY310" s="331"/>
      <c r="AZ310" s="331"/>
      <c r="BA310" s="331"/>
      <c r="BB310" s="331"/>
      <c r="BC310" s="331"/>
      <c r="BD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3.5" hidden="false" customHeight="false" outlineLevel="0" collapsed="false">
      <c r="A311" s="332"/>
      <c r="B311" s="331"/>
      <c r="D311" s="331"/>
      <c r="E311" s="331"/>
      <c r="I311" s="331"/>
      <c r="J311" s="331"/>
      <c r="M311" s="331"/>
      <c r="O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  <c r="AX311" s="331"/>
      <c r="AY311" s="331"/>
      <c r="AZ311" s="331"/>
      <c r="BA311" s="331"/>
      <c r="BB311" s="331"/>
      <c r="BC311" s="331"/>
      <c r="BD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3.5" hidden="false" customHeight="false" outlineLevel="0" collapsed="false">
      <c r="A312" s="332"/>
      <c r="B312" s="331"/>
      <c r="D312" s="331"/>
      <c r="E312" s="331"/>
      <c r="I312" s="331"/>
      <c r="J312" s="331"/>
      <c r="M312" s="331"/>
      <c r="O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  <c r="AX312" s="331"/>
      <c r="AY312" s="331"/>
      <c r="AZ312" s="331"/>
      <c r="BA312" s="331"/>
      <c r="BB312" s="331"/>
      <c r="BC312" s="331"/>
      <c r="BD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3.5" hidden="false" customHeight="false" outlineLevel="0" collapsed="false">
      <c r="A313" s="332"/>
      <c r="B313" s="331"/>
      <c r="D313" s="331"/>
      <c r="E313" s="331"/>
      <c r="I313" s="331"/>
      <c r="J313" s="331"/>
      <c r="M313" s="331"/>
      <c r="O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  <c r="AX313" s="331"/>
      <c r="AY313" s="331"/>
      <c r="AZ313" s="331"/>
      <c r="BA313" s="331"/>
      <c r="BB313" s="331"/>
      <c r="BC313" s="331"/>
      <c r="BD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3.5" hidden="false" customHeight="false" outlineLevel="0" collapsed="false">
      <c r="A314" s="332"/>
      <c r="B314" s="331"/>
      <c r="D314" s="331"/>
      <c r="E314" s="331"/>
      <c r="I314" s="331"/>
      <c r="J314" s="331"/>
      <c r="M314" s="331"/>
      <c r="O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  <c r="AX314" s="331"/>
      <c r="AY314" s="331"/>
      <c r="AZ314" s="331"/>
      <c r="BA314" s="331"/>
      <c r="BB314" s="331"/>
      <c r="BC314" s="331"/>
      <c r="BD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3.5" hidden="false" customHeight="false" outlineLevel="0" collapsed="false">
      <c r="A315" s="332"/>
      <c r="B315" s="331"/>
      <c r="D315" s="331"/>
      <c r="E315" s="331"/>
      <c r="I315" s="331"/>
      <c r="J315" s="331"/>
      <c r="M315" s="331"/>
      <c r="O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  <c r="AX315" s="331"/>
      <c r="AY315" s="331"/>
      <c r="AZ315" s="331"/>
      <c r="BA315" s="331"/>
      <c r="BB315" s="331"/>
      <c r="BC315" s="331"/>
      <c r="BD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3.5" hidden="false" customHeight="false" outlineLevel="0" collapsed="false">
      <c r="A316" s="332"/>
      <c r="B316" s="331"/>
      <c r="D316" s="331"/>
      <c r="E316" s="331"/>
      <c r="I316" s="331"/>
      <c r="J316" s="331"/>
      <c r="M316" s="331"/>
      <c r="O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  <c r="AX316" s="331"/>
      <c r="AY316" s="331"/>
      <c r="AZ316" s="331"/>
      <c r="BA316" s="331"/>
      <c r="BB316" s="331"/>
      <c r="BC316" s="331"/>
      <c r="BD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3.5" hidden="false" customHeight="false" outlineLevel="0" collapsed="false">
      <c r="A317" s="332"/>
      <c r="B317" s="331"/>
      <c r="D317" s="331"/>
      <c r="E317" s="331"/>
      <c r="I317" s="331"/>
      <c r="J317" s="331"/>
      <c r="M317" s="331"/>
      <c r="O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  <c r="AX317" s="331"/>
      <c r="AY317" s="331"/>
      <c r="AZ317" s="331"/>
      <c r="BA317" s="331"/>
      <c r="BB317" s="331"/>
      <c r="BC317" s="331"/>
      <c r="BD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3.5" hidden="false" customHeight="false" outlineLevel="0" collapsed="false">
      <c r="A318" s="332"/>
      <c r="B318" s="331"/>
      <c r="D318" s="331"/>
      <c r="E318" s="331"/>
      <c r="I318" s="331"/>
      <c r="J318" s="331"/>
      <c r="M318" s="331"/>
      <c r="O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  <c r="AX318" s="331"/>
      <c r="AY318" s="331"/>
      <c r="AZ318" s="331"/>
      <c r="BA318" s="331"/>
      <c r="BB318" s="331"/>
      <c r="BC318" s="331"/>
      <c r="BD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3.5" hidden="false" customHeight="false" outlineLevel="0" collapsed="false">
      <c r="A319" s="332"/>
      <c r="B319" s="331"/>
      <c r="D319" s="331"/>
      <c r="E319" s="331"/>
      <c r="I319" s="331"/>
      <c r="J319" s="331"/>
      <c r="M319" s="331"/>
      <c r="O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  <c r="AX319" s="331"/>
      <c r="AY319" s="331"/>
      <c r="AZ319" s="331"/>
      <c r="BA319" s="331"/>
      <c r="BB319" s="331"/>
      <c r="BC319" s="331"/>
      <c r="BD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3.5" hidden="false" customHeight="false" outlineLevel="0" collapsed="false">
      <c r="A320" s="332"/>
      <c r="B320" s="331"/>
      <c r="D320" s="331"/>
      <c r="E320" s="331"/>
      <c r="I320" s="331"/>
      <c r="J320" s="331"/>
      <c r="M320" s="331"/>
      <c r="O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  <c r="AX320" s="331"/>
      <c r="AY320" s="331"/>
      <c r="AZ320" s="331"/>
      <c r="BA320" s="331"/>
      <c r="BB320" s="331"/>
      <c r="BC320" s="331"/>
      <c r="BD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3.5" hidden="false" customHeight="false" outlineLevel="0" collapsed="false">
      <c r="A321" s="332"/>
      <c r="B321" s="331"/>
      <c r="D321" s="331"/>
      <c r="E321" s="331"/>
      <c r="I321" s="331"/>
      <c r="J321" s="331"/>
      <c r="M321" s="331"/>
      <c r="O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3.5" hidden="false" customHeight="false" outlineLevel="0" collapsed="false">
      <c r="A322" s="332"/>
      <c r="B322" s="331"/>
      <c r="D322" s="331"/>
      <c r="E322" s="331"/>
      <c r="I322" s="331"/>
      <c r="J322" s="331"/>
      <c r="M322" s="331"/>
      <c r="O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  <c r="AX322" s="331"/>
      <c r="AY322" s="331"/>
      <c r="AZ322" s="331"/>
      <c r="BA322" s="331"/>
      <c r="BB322" s="331"/>
      <c r="BC322" s="331"/>
      <c r="BD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3.5" hidden="false" customHeight="false" outlineLevel="0" collapsed="false">
      <c r="A323" s="332"/>
      <c r="B323" s="331"/>
      <c r="D323" s="331"/>
      <c r="E323" s="331"/>
      <c r="I323" s="331"/>
      <c r="J323" s="331"/>
      <c r="M323" s="331"/>
      <c r="O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  <c r="AX323" s="331"/>
      <c r="AY323" s="331"/>
      <c r="AZ323" s="331"/>
      <c r="BA323" s="331"/>
      <c r="BB323" s="331"/>
      <c r="BC323" s="331"/>
      <c r="BD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3.5" hidden="false" customHeight="false" outlineLevel="0" collapsed="false">
      <c r="A324" s="332"/>
      <c r="B324" s="331"/>
      <c r="D324" s="331"/>
      <c r="E324" s="331"/>
      <c r="I324" s="331"/>
      <c r="J324" s="331"/>
      <c r="M324" s="331"/>
      <c r="O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  <c r="AX324" s="331"/>
      <c r="AY324" s="331"/>
      <c r="AZ324" s="331"/>
      <c r="BA324" s="331"/>
      <c r="BB324" s="331"/>
      <c r="BC324" s="331"/>
      <c r="BD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3.5" hidden="false" customHeight="false" outlineLevel="0" collapsed="false">
      <c r="A325" s="332"/>
      <c r="B325" s="331"/>
      <c r="D325" s="331"/>
      <c r="E325" s="331"/>
      <c r="I325" s="331"/>
      <c r="J325" s="331"/>
      <c r="M325" s="331"/>
      <c r="O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  <c r="AX325" s="331"/>
      <c r="AY325" s="331"/>
      <c r="AZ325" s="331"/>
      <c r="BA325" s="331"/>
      <c r="BB325" s="331"/>
      <c r="BC325" s="331"/>
      <c r="BD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3.5" hidden="false" customHeight="false" outlineLevel="0" collapsed="false">
      <c r="A326" s="332"/>
      <c r="B326" s="331"/>
      <c r="D326" s="331"/>
      <c r="E326" s="331"/>
      <c r="I326" s="331"/>
      <c r="J326" s="331"/>
      <c r="M326" s="331"/>
      <c r="O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  <c r="AX326" s="331"/>
      <c r="AY326" s="331"/>
      <c r="AZ326" s="331"/>
      <c r="BA326" s="331"/>
      <c r="BB326" s="331"/>
      <c r="BC326" s="331"/>
      <c r="BD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3.5" hidden="false" customHeight="false" outlineLevel="0" collapsed="false">
      <c r="A327" s="332"/>
      <c r="B327" s="331"/>
      <c r="D327" s="331"/>
      <c r="E327" s="331"/>
      <c r="I327" s="331"/>
      <c r="J327" s="331"/>
      <c r="M327" s="331"/>
      <c r="O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  <c r="AX327" s="331"/>
      <c r="AY327" s="331"/>
      <c r="AZ327" s="331"/>
      <c r="BA327" s="331"/>
      <c r="BB327" s="331"/>
      <c r="BC327" s="331"/>
      <c r="BD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3.5" hidden="false" customHeight="false" outlineLevel="0" collapsed="false">
      <c r="A328" s="332"/>
      <c r="B328" s="331"/>
      <c r="D328" s="331"/>
      <c r="E328" s="331"/>
      <c r="I328" s="331"/>
      <c r="J328" s="331"/>
      <c r="M328" s="331"/>
      <c r="O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  <c r="AX328" s="331"/>
      <c r="AY328" s="331"/>
      <c r="AZ328" s="331"/>
      <c r="BA328" s="331"/>
      <c r="BB328" s="331"/>
      <c r="BC328" s="331"/>
      <c r="BD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3.5" hidden="false" customHeight="false" outlineLevel="0" collapsed="false">
      <c r="A329" s="332"/>
      <c r="B329" s="331"/>
      <c r="D329" s="331"/>
      <c r="E329" s="331"/>
      <c r="I329" s="331"/>
      <c r="J329" s="331"/>
      <c r="M329" s="331"/>
      <c r="O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  <c r="AX329" s="331"/>
      <c r="AY329" s="331"/>
      <c r="AZ329" s="331"/>
      <c r="BA329" s="331"/>
      <c r="BB329" s="331"/>
      <c r="BC329" s="331"/>
      <c r="BD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3.5" hidden="false" customHeight="false" outlineLevel="0" collapsed="false">
      <c r="A330" s="332"/>
      <c r="B330" s="331"/>
      <c r="D330" s="331"/>
      <c r="E330" s="331"/>
      <c r="I330" s="331"/>
      <c r="J330" s="331"/>
      <c r="M330" s="331"/>
      <c r="O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  <c r="AX330" s="331"/>
      <c r="AY330" s="331"/>
      <c r="AZ330" s="331"/>
      <c r="BA330" s="331"/>
      <c r="BB330" s="331"/>
      <c r="BC330" s="331"/>
      <c r="BD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3.5" hidden="false" customHeight="false" outlineLevel="0" collapsed="false">
      <c r="A331" s="332"/>
      <c r="B331" s="331"/>
      <c r="D331" s="331"/>
      <c r="E331" s="331"/>
      <c r="I331" s="331"/>
      <c r="J331" s="331"/>
      <c r="M331" s="331"/>
      <c r="O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  <c r="AX331" s="331"/>
      <c r="AY331" s="331"/>
      <c r="AZ331" s="331"/>
      <c r="BA331" s="331"/>
      <c r="BB331" s="331"/>
      <c r="BC331" s="331"/>
      <c r="BD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3.5" hidden="false" customHeight="false" outlineLevel="0" collapsed="false">
      <c r="A332" s="332"/>
      <c r="B332" s="331"/>
      <c r="D332" s="331"/>
      <c r="E332" s="331"/>
      <c r="I332" s="331"/>
      <c r="J332" s="331"/>
      <c r="M332" s="331"/>
      <c r="O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  <c r="AX332" s="331"/>
      <c r="AY332" s="331"/>
      <c r="AZ332" s="331"/>
      <c r="BA332" s="331"/>
      <c r="BB332" s="331"/>
      <c r="BC332" s="331"/>
      <c r="BD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3.5" hidden="false" customHeight="false" outlineLevel="0" collapsed="false">
      <c r="A333" s="332"/>
      <c r="B333" s="331"/>
      <c r="D333" s="331"/>
      <c r="E333" s="331"/>
      <c r="I333" s="331"/>
      <c r="J333" s="331"/>
      <c r="M333" s="331"/>
      <c r="O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  <c r="AX333" s="331"/>
      <c r="AY333" s="331"/>
      <c r="AZ333" s="331"/>
      <c r="BA333" s="331"/>
      <c r="BB333" s="331"/>
      <c r="BC333" s="331"/>
      <c r="BD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3.5" hidden="false" customHeight="false" outlineLevel="0" collapsed="false">
      <c r="A334" s="332"/>
      <c r="B334" s="331"/>
      <c r="D334" s="331"/>
      <c r="E334" s="331"/>
      <c r="I334" s="331"/>
      <c r="J334" s="331"/>
      <c r="M334" s="331"/>
      <c r="O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  <c r="AX334" s="331"/>
      <c r="AY334" s="331"/>
      <c r="AZ334" s="331"/>
      <c r="BA334" s="331"/>
      <c r="BB334" s="331"/>
      <c r="BC334" s="331"/>
      <c r="BD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3.5" hidden="false" customHeight="false" outlineLevel="0" collapsed="false">
      <c r="A335" s="332"/>
      <c r="B335" s="331"/>
      <c r="D335" s="331"/>
      <c r="E335" s="331"/>
      <c r="I335" s="331"/>
      <c r="J335" s="331"/>
      <c r="M335" s="331"/>
      <c r="O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  <c r="AX335" s="331"/>
      <c r="AY335" s="331"/>
      <c r="AZ335" s="331"/>
      <c r="BA335" s="331"/>
      <c r="BB335" s="331"/>
      <c r="BC335" s="331"/>
      <c r="BD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3.5" hidden="false" customHeight="false" outlineLevel="0" collapsed="false">
      <c r="A336" s="332"/>
      <c r="B336" s="331"/>
      <c r="D336" s="331"/>
      <c r="E336" s="331"/>
      <c r="I336" s="331"/>
      <c r="J336" s="331"/>
      <c r="M336" s="331"/>
      <c r="O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  <c r="AX336" s="331"/>
      <c r="AY336" s="331"/>
      <c r="AZ336" s="331"/>
      <c r="BA336" s="331"/>
      <c r="BB336" s="331"/>
      <c r="BC336" s="331"/>
      <c r="BD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3.5" hidden="false" customHeight="false" outlineLevel="0" collapsed="false">
      <c r="A337" s="332"/>
      <c r="B337" s="331"/>
      <c r="D337" s="331"/>
      <c r="E337" s="331"/>
      <c r="I337" s="331"/>
      <c r="J337" s="331"/>
      <c r="M337" s="331"/>
      <c r="O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  <c r="AX337" s="331"/>
      <c r="AY337" s="331"/>
      <c r="AZ337" s="331"/>
      <c r="BA337" s="331"/>
      <c r="BB337" s="331"/>
      <c r="BC337" s="331"/>
      <c r="BD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3.5" hidden="false" customHeight="false" outlineLevel="0" collapsed="false">
      <c r="A338" s="332"/>
      <c r="B338" s="331"/>
      <c r="D338" s="331"/>
      <c r="E338" s="331"/>
      <c r="I338" s="331"/>
      <c r="J338" s="331"/>
      <c r="M338" s="331"/>
      <c r="O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  <c r="AX338" s="331"/>
      <c r="AY338" s="331"/>
      <c r="AZ338" s="331"/>
      <c r="BA338" s="331"/>
      <c r="BB338" s="331"/>
      <c r="BC338" s="331"/>
      <c r="BD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3.5" hidden="false" customHeight="false" outlineLevel="0" collapsed="false">
      <c r="A339" s="332"/>
      <c r="B339" s="331"/>
      <c r="D339" s="331"/>
      <c r="E339" s="331"/>
      <c r="I339" s="331"/>
      <c r="J339" s="331"/>
      <c r="M339" s="331"/>
      <c r="O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  <c r="AX339" s="331"/>
      <c r="AY339" s="331"/>
      <c r="AZ339" s="331"/>
      <c r="BA339" s="331"/>
      <c r="BB339" s="331"/>
      <c r="BC339" s="331"/>
      <c r="BD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3.5" hidden="false" customHeight="false" outlineLevel="0" collapsed="false">
      <c r="A340" s="332"/>
      <c r="B340" s="331"/>
      <c r="D340" s="331"/>
      <c r="E340" s="331"/>
      <c r="I340" s="331"/>
      <c r="J340" s="331"/>
      <c r="M340" s="331"/>
      <c r="O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  <c r="AX340" s="331"/>
      <c r="AY340" s="331"/>
      <c r="AZ340" s="331"/>
      <c r="BA340" s="331"/>
      <c r="BB340" s="331"/>
      <c r="BC340" s="331"/>
      <c r="BD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3.5" hidden="false" customHeight="false" outlineLevel="0" collapsed="false">
      <c r="A341" s="332"/>
      <c r="B341" s="331"/>
      <c r="D341" s="331"/>
      <c r="E341" s="331"/>
      <c r="I341" s="331"/>
      <c r="J341" s="331"/>
      <c r="M341" s="331"/>
      <c r="O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  <c r="AX341" s="331"/>
      <c r="AY341" s="331"/>
      <c r="AZ341" s="331"/>
      <c r="BA341" s="331"/>
      <c r="BB341" s="331"/>
      <c r="BC341" s="331"/>
      <c r="BD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3.5" hidden="false" customHeight="false" outlineLevel="0" collapsed="false">
      <c r="A342" s="332"/>
      <c r="B342" s="331"/>
      <c r="D342" s="331"/>
      <c r="E342" s="331"/>
      <c r="I342" s="331"/>
      <c r="J342" s="331"/>
      <c r="M342" s="331"/>
      <c r="O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  <c r="AX342" s="331"/>
      <c r="AY342" s="331"/>
      <c r="AZ342" s="331"/>
      <c r="BA342" s="331"/>
      <c r="BB342" s="331"/>
      <c r="BC342" s="331"/>
      <c r="BD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3.5" hidden="false" customHeight="false" outlineLevel="0" collapsed="false">
      <c r="A343" s="332"/>
      <c r="B343" s="331"/>
      <c r="D343" s="331"/>
      <c r="E343" s="331"/>
      <c r="I343" s="331"/>
      <c r="J343" s="331"/>
      <c r="M343" s="331"/>
      <c r="O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  <c r="AX343" s="331"/>
      <c r="AY343" s="331"/>
      <c r="AZ343" s="331"/>
      <c r="BA343" s="331"/>
      <c r="BB343" s="331"/>
      <c r="BC343" s="331"/>
      <c r="BD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3.5" hidden="false" customHeight="false" outlineLevel="0" collapsed="false">
      <c r="A344" s="332"/>
      <c r="B344" s="331"/>
      <c r="D344" s="331"/>
      <c r="E344" s="331"/>
      <c r="I344" s="331"/>
      <c r="J344" s="331"/>
      <c r="M344" s="331"/>
      <c r="O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  <c r="AX344" s="331"/>
      <c r="AY344" s="331"/>
      <c r="AZ344" s="331"/>
      <c r="BA344" s="331"/>
      <c r="BB344" s="331"/>
      <c r="BC344" s="331"/>
      <c r="BD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3.5" hidden="false" customHeight="false" outlineLevel="0" collapsed="false">
      <c r="A345" s="332"/>
      <c r="B345" s="331"/>
      <c r="D345" s="331"/>
      <c r="E345" s="331"/>
      <c r="I345" s="331"/>
      <c r="J345" s="331"/>
      <c r="M345" s="331"/>
      <c r="O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  <c r="AX345" s="331"/>
      <c r="AY345" s="331"/>
      <c r="AZ345" s="331"/>
      <c r="BA345" s="331"/>
      <c r="BB345" s="331"/>
      <c r="BC345" s="331"/>
      <c r="BD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3.5" hidden="false" customHeight="false" outlineLevel="0" collapsed="false">
      <c r="A346" s="332"/>
      <c r="B346" s="331"/>
      <c r="D346" s="331"/>
      <c r="E346" s="331"/>
      <c r="I346" s="331"/>
      <c r="J346" s="331"/>
      <c r="M346" s="331"/>
      <c r="O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  <c r="AX346" s="331"/>
      <c r="AY346" s="331"/>
      <c r="AZ346" s="331"/>
      <c r="BA346" s="331"/>
      <c r="BB346" s="331"/>
      <c r="BC346" s="331"/>
      <c r="BD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3.5" hidden="false" customHeight="false" outlineLevel="0" collapsed="false">
      <c r="A347" s="332"/>
      <c r="B347" s="331"/>
      <c r="D347" s="331"/>
      <c r="E347" s="331"/>
      <c r="I347" s="331"/>
      <c r="J347" s="331"/>
      <c r="M347" s="331"/>
      <c r="O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  <c r="AX347" s="331"/>
      <c r="AY347" s="331"/>
      <c r="AZ347" s="331"/>
      <c r="BA347" s="331"/>
      <c r="BB347" s="331"/>
      <c r="BC347" s="331"/>
      <c r="BD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3.5" hidden="false" customHeight="false" outlineLevel="0" collapsed="false">
      <c r="A348" s="332"/>
      <c r="B348" s="331"/>
      <c r="D348" s="331"/>
      <c r="E348" s="331"/>
      <c r="I348" s="331"/>
      <c r="J348" s="331"/>
      <c r="M348" s="331"/>
      <c r="O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  <c r="AX348" s="331"/>
      <c r="AY348" s="331"/>
      <c r="AZ348" s="331"/>
      <c r="BA348" s="331"/>
      <c r="BB348" s="331"/>
      <c r="BC348" s="331"/>
      <c r="BD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3.5" hidden="false" customHeight="false" outlineLevel="0" collapsed="false">
      <c r="A349" s="332"/>
      <c r="B349" s="331"/>
      <c r="D349" s="331"/>
      <c r="E349" s="331"/>
      <c r="I349" s="331"/>
      <c r="J349" s="331"/>
      <c r="M349" s="331"/>
      <c r="O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  <c r="AX349" s="331"/>
      <c r="AY349" s="331"/>
      <c r="AZ349" s="331"/>
      <c r="BA349" s="331"/>
      <c r="BB349" s="331"/>
      <c r="BC349" s="331"/>
      <c r="BD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3.5" hidden="false" customHeight="false" outlineLevel="0" collapsed="false">
      <c r="A350" s="332"/>
      <c r="B350" s="331"/>
      <c r="D350" s="331"/>
      <c r="E350" s="331"/>
      <c r="I350" s="331"/>
      <c r="J350" s="331"/>
      <c r="M350" s="331"/>
      <c r="O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  <c r="AX350" s="331"/>
      <c r="AY350" s="331"/>
      <c r="AZ350" s="331"/>
      <c r="BA350" s="331"/>
      <c r="BB350" s="331"/>
      <c r="BC350" s="331"/>
      <c r="BD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3.5" hidden="false" customHeight="false" outlineLevel="0" collapsed="false">
      <c r="A351" s="332"/>
      <c r="B351" s="331"/>
      <c r="D351" s="331"/>
      <c r="E351" s="331"/>
      <c r="I351" s="331"/>
      <c r="J351" s="331"/>
      <c r="M351" s="331"/>
      <c r="O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  <c r="AX351" s="331"/>
      <c r="AY351" s="331"/>
      <c r="AZ351" s="331"/>
      <c r="BA351" s="331"/>
      <c r="BB351" s="331"/>
      <c r="BC351" s="331"/>
      <c r="BD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3.5" hidden="false" customHeight="false" outlineLevel="0" collapsed="false">
      <c r="A352" s="332"/>
      <c r="B352" s="331"/>
      <c r="D352" s="331"/>
      <c r="E352" s="331"/>
      <c r="I352" s="331"/>
      <c r="J352" s="331"/>
      <c r="M352" s="331"/>
      <c r="O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  <c r="AX352" s="331"/>
      <c r="AY352" s="331"/>
      <c r="AZ352" s="331"/>
      <c r="BA352" s="331"/>
      <c r="BB352" s="331"/>
      <c r="BC352" s="331"/>
      <c r="BD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3.5" hidden="false" customHeight="false" outlineLevel="0" collapsed="false">
      <c r="A353" s="332"/>
      <c r="B353" s="331"/>
      <c r="D353" s="331"/>
      <c r="E353" s="331"/>
      <c r="I353" s="331"/>
      <c r="J353" s="331"/>
      <c r="M353" s="331"/>
      <c r="O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  <c r="AX353" s="331"/>
      <c r="AY353" s="331"/>
      <c r="AZ353" s="331"/>
      <c r="BA353" s="331"/>
      <c r="BB353" s="331"/>
      <c r="BC353" s="331"/>
      <c r="BD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3.5" hidden="false" customHeight="false" outlineLevel="0" collapsed="false">
      <c r="A354" s="332"/>
      <c r="B354" s="331"/>
      <c r="D354" s="331"/>
      <c r="E354" s="331"/>
      <c r="I354" s="331"/>
      <c r="J354" s="331"/>
      <c r="M354" s="331"/>
      <c r="O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  <c r="AX354" s="331"/>
      <c r="AY354" s="331"/>
      <c r="AZ354" s="331"/>
      <c r="BA354" s="331"/>
      <c r="BB354" s="331"/>
      <c r="BC354" s="331"/>
      <c r="BD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3.5" hidden="false" customHeight="false" outlineLevel="0" collapsed="false">
      <c r="A355" s="332"/>
      <c r="B355" s="331"/>
      <c r="D355" s="331"/>
      <c r="E355" s="331"/>
      <c r="I355" s="331"/>
      <c r="J355" s="331"/>
      <c r="M355" s="331"/>
      <c r="O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  <c r="AX355" s="331"/>
      <c r="AY355" s="331"/>
      <c r="AZ355" s="331"/>
      <c r="BA355" s="331"/>
      <c r="BB355" s="331"/>
      <c r="BC355" s="331"/>
      <c r="BD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3.5" hidden="false" customHeight="false" outlineLevel="0" collapsed="false">
      <c r="A356" s="332"/>
      <c r="B356" s="331"/>
      <c r="D356" s="331"/>
      <c r="E356" s="331"/>
      <c r="I356" s="331"/>
      <c r="J356" s="331"/>
      <c r="M356" s="331"/>
      <c r="O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  <c r="AX356" s="331"/>
      <c r="AY356" s="331"/>
      <c r="AZ356" s="331"/>
      <c r="BA356" s="331"/>
      <c r="BB356" s="331"/>
      <c r="BC356" s="331"/>
      <c r="BD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3.5" hidden="false" customHeight="false" outlineLevel="0" collapsed="false">
      <c r="A357" s="332"/>
      <c r="B357" s="331"/>
      <c r="D357" s="331"/>
      <c r="E357" s="331"/>
      <c r="I357" s="331"/>
      <c r="J357" s="331"/>
      <c r="M357" s="331"/>
      <c r="O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  <c r="AX357" s="331"/>
      <c r="AY357" s="331"/>
      <c r="AZ357" s="331"/>
      <c r="BA357" s="331"/>
      <c r="BB357" s="331"/>
      <c r="BC357" s="331"/>
      <c r="BD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3.5" hidden="false" customHeight="false" outlineLevel="0" collapsed="false">
      <c r="A358" s="332"/>
      <c r="B358" s="331"/>
      <c r="D358" s="331"/>
      <c r="E358" s="331"/>
      <c r="I358" s="331"/>
      <c r="J358" s="331"/>
      <c r="M358" s="331"/>
      <c r="O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  <c r="AX358" s="331"/>
      <c r="AY358" s="331"/>
      <c r="AZ358" s="331"/>
      <c r="BA358" s="331"/>
      <c r="BB358" s="331"/>
      <c r="BC358" s="331"/>
      <c r="BD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3.5" hidden="false" customHeight="false" outlineLevel="0" collapsed="false">
      <c r="A359" s="332"/>
      <c r="B359" s="331"/>
      <c r="D359" s="331"/>
      <c r="E359" s="331"/>
      <c r="I359" s="331"/>
      <c r="J359" s="331"/>
      <c r="M359" s="331"/>
      <c r="O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  <c r="AX359" s="331"/>
      <c r="AY359" s="331"/>
      <c r="AZ359" s="331"/>
      <c r="BA359" s="331"/>
      <c r="BB359" s="331"/>
      <c r="BC359" s="331"/>
      <c r="BD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3.5" hidden="false" customHeight="false" outlineLevel="0" collapsed="false">
      <c r="A360" s="332"/>
      <c r="B360" s="331"/>
      <c r="D360" s="331"/>
      <c r="E360" s="331"/>
      <c r="I360" s="331"/>
      <c r="J360" s="331"/>
      <c r="M360" s="331"/>
      <c r="O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  <c r="AX360" s="331"/>
      <c r="AY360" s="331"/>
      <c r="AZ360" s="331"/>
      <c r="BA360" s="331"/>
      <c r="BB360" s="331"/>
      <c r="BC360" s="331"/>
      <c r="BD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3.5" hidden="false" customHeight="false" outlineLevel="0" collapsed="false">
      <c r="A361" s="332"/>
      <c r="B361" s="331"/>
      <c r="D361" s="331"/>
      <c r="E361" s="331"/>
      <c r="I361" s="331"/>
      <c r="J361" s="331"/>
      <c r="M361" s="331"/>
      <c r="O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  <c r="AX361" s="331"/>
      <c r="AY361" s="331"/>
      <c r="AZ361" s="331"/>
      <c r="BA361" s="331"/>
      <c r="BB361" s="331"/>
      <c r="BC361" s="331"/>
      <c r="BD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3.5" hidden="false" customHeight="false" outlineLevel="0" collapsed="false">
      <c r="A362" s="332"/>
      <c r="B362" s="331"/>
      <c r="D362" s="331"/>
      <c r="E362" s="331"/>
      <c r="I362" s="331"/>
      <c r="J362" s="331"/>
      <c r="M362" s="331"/>
      <c r="O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  <c r="AX362" s="331"/>
      <c r="AY362" s="331"/>
      <c r="AZ362" s="331"/>
      <c r="BA362" s="331"/>
      <c r="BB362" s="331"/>
      <c r="BC362" s="331"/>
      <c r="BD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3.5" hidden="false" customHeight="false" outlineLevel="0" collapsed="false">
      <c r="A363" s="332"/>
      <c r="B363" s="331"/>
      <c r="D363" s="331"/>
      <c r="E363" s="331"/>
      <c r="I363" s="331"/>
      <c r="J363" s="331"/>
      <c r="M363" s="331"/>
      <c r="O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  <c r="AX363" s="331"/>
      <c r="AY363" s="331"/>
      <c r="AZ363" s="331"/>
      <c r="BA363" s="331"/>
      <c r="BB363" s="331"/>
      <c r="BC363" s="331"/>
      <c r="BD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3.5" hidden="false" customHeight="false" outlineLevel="0" collapsed="false">
      <c r="A364" s="332"/>
      <c r="B364" s="331"/>
      <c r="D364" s="331"/>
      <c r="E364" s="331"/>
      <c r="I364" s="331"/>
      <c r="J364" s="331"/>
      <c r="M364" s="331"/>
      <c r="O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  <c r="AX364" s="331"/>
      <c r="AY364" s="331"/>
      <c r="AZ364" s="331"/>
      <c r="BA364" s="331"/>
      <c r="BB364" s="331"/>
      <c r="BC364" s="331"/>
      <c r="BD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3.5" hidden="false" customHeight="false" outlineLevel="0" collapsed="false">
      <c r="A365" s="332"/>
      <c r="B365" s="331"/>
      <c r="D365" s="331"/>
      <c r="E365" s="331"/>
      <c r="I365" s="331"/>
      <c r="J365" s="331"/>
      <c r="M365" s="331"/>
      <c r="O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  <c r="AX365" s="331"/>
      <c r="AY365" s="331"/>
      <c r="AZ365" s="331"/>
      <c r="BA365" s="331"/>
      <c r="BB365" s="331"/>
      <c r="BC365" s="331"/>
      <c r="BD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3.5" hidden="false" customHeight="false" outlineLevel="0" collapsed="false">
      <c r="A366" s="332"/>
      <c r="B366" s="331"/>
      <c r="D366" s="331"/>
      <c r="E366" s="331"/>
      <c r="I366" s="331"/>
      <c r="J366" s="331"/>
      <c r="M366" s="331"/>
      <c r="O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  <c r="AX366" s="331"/>
      <c r="AY366" s="331"/>
      <c r="AZ366" s="331"/>
      <c r="BA366" s="331"/>
      <c r="BB366" s="331"/>
      <c r="BC366" s="331"/>
      <c r="BD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3.5" hidden="false" customHeight="false" outlineLevel="0" collapsed="false">
      <c r="A367" s="332"/>
      <c r="B367" s="331"/>
      <c r="D367" s="331"/>
      <c r="E367" s="331"/>
      <c r="I367" s="331"/>
      <c r="J367" s="331"/>
      <c r="M367" s="331"/>
      <c r="O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  <c r="AX367" s="331"/>
      <c r="AY367" s="331"/>
      <c r="AZ367" s="331"/>
      <c r="BA367" s="331"/>
      <c r="BB367" s="331"/>
      <c r="BC367" s="331"/>
      <c r="BD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3.5" hidden="false" customHeight="false" outlineLevel="0" collapsed="false">
      <c r="A368" s="332"/>
      <c r="B368" s="331"/>
      <c r="D368" s="331"/>
      <c r="E368" s="331"/>
      <c r="I368" s="331"/>
      <c r="J368" s="331"/>
      <c r="M368" s="331"/>
      <c r="O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  <c r="AX368" s="331"/>
      <c r="AY368" s="331"/>
      <c r="AZ368" s="331"/>
      <c r="BA368" s="331"/>
      <c r="BB368" s="331"/>
      <c r="BC368" s="331"/>
      <c r="BD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3.5" hidden="false" customHeight="false" outlineLevel="0" collapsed="false">
      <c r="A369" s="332"/>
      <c r="B369" s="331"/>
      <c r="D369" s="331"/>
      <c r="E369" s="331"/>
      <c r="I369" s="331"/>
      <c r="J369" s="331"/>
      <c r="M369" s="331"/>
      <c r="O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  <c r="AX369" s="331"/>
      <c r="AY369" s="331"/>
      <c r="AZ369" s="331"/>
      <c r="BA369" s="331"/>
      <c r="BB369" s="331"/>
      <c r="BC369" s="331"/>
      <c r="BD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3.5" hidden="false" customHeight="false" outlineLevel="0" collapsed="false">
      <c r="A370" s="332"/>
      <c r="B370" s="331"/>
      <c r="D370" s="331"/>
      <c r="E370" s="331"/>
      <c r="I370" s="331"/>
      <c r="J370" s="331"/>
      <c r="M370" s="331"/>
      <c r="O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  <c r="AX370" s="331"/>
      <c r="AY370" s="331"/>
      <c r="AZ370" s="331"/>
      <c r="BA370" s="331"/>
      <c r="BB370" s="331"/>
      <c r="BC370" s="331"/>
      <c r="BD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3.5" hidden="false" customHeight="false" outlineLevel="0" collapsed="false">
      <c r="A371" s="332"/>
      <c r="B371" s="331"/>
      <c r="D371" s="331"/>
      <c r="E371" s="331"/>
      <c r="I371" s="331"/>
      <c r="J371" s="331"/>
      <c r="M371" s="331"/>
      <c r="O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  <c r="AX371" s="331"/>
      <c r="AY371" s="331"/>
      <c r="AZ371" s="331"/>
      <c r="BA371" s="331"/>
      <c r="BB371" s="331"/>
      <c r="BC371" s="331"/>
      <c r="BD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3.5" hidden="false" customHeight="false" outlineLevel="0" collapsed="false">
      <c r="A372" s="332"/>
      <c r="B372" s="331"/>
      <c r="D372" s="331"/>
      <c r="E372" s="331"/>
      <c r="I372" s="331"/>
      <c r="J372" s="331"/>
      <c r="M372" s="331"/>
      <c r="O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  <c r="AX372" s="331"/>
      <c r="AY372" s="331"/>
      <c r="AZ372" s="331"/>
      <c r="BA372" s="331"/>
      <c r="BB372" s="331"/>
      <c r="BC372" s="331"/>
      <c r="BD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3.5" hidden="false" customHeight="false" outlineLevel="0" collapsed="false">
      <c r="A373" s="332"/>
      <c r="B373" s="331"/>
      <c r="D373" s="331"/>
      <c r="E373" s="331"/>
      <c r="I373" s="331"/>
      <c r="J373" s="331"/>
      <c r="M373" s="331"/>
      <c r="O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  <c r="AX373" s="331"/>
      <c r="AY373" s="331"/>
      <c r="AZ373" s="331"/>
      <c r="BA373" s="331"/>
      <c r="BB373" s="331"/>
      <c r="BC373" s="331"/>
      <c r="BD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3.5" hidden="false" customHeight="false" outlineLevel="0" collapsed="false">
      <c r="A374" s="332"/>
      <c r="B374" s="331"/>
      <c r="D374" s="331"/>
      <c r="E374" s="331"/>
      <c r="I374" s="331"/>
      <c r="J374" s="331"/>
      <c r="M374" s="331"/>
      <c r="O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  <c r="AX374" s="331"/>
      <c r="AY374" s="331"/>
      <c r="AZ374" s="331"/>
      <c r="BA374" s="331"/>
      <c r="BB374" s="331"/>
      <c r="BC374" s="331"/>
      <c r="BD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3.5" hidden="false" customHeight="false" outlineLevel="0" collapsed="false">
      <c r="A375" s="332"/>
      <c r="B375" s="331"/>
      <c r="D375" s="331"/>
      <c r="E375" s="331"/>
      <c r="I375" s="331"/>
      <c r="J375" s="331"/>
      <c r="M375" s="331"/>
      <c r="O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  <c r="AX375" s="331"/>
      <c r="AY375" s="331"/>
      <c r="AZ375" s="331"/>
      <c r="BA375" s="331"/>
      <c r="BB375" s="331"/>
      <c r="BC375" s="331"/>
      <c r="BD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3.5" hidden="false" customHeight="false" outlineLevel="0" collapsed="false">
      <c r="A376" s="332"/>
      <c r="B376" s="331"/>
      <c r="D376" s="331"/>
      <c r="E376" s="331"/>
      <c r="I376" s="331"/>
      <c r="J376" s="331"/>
      <c r="M376" s="331"/>
      <c r="O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  <c r="AX376" s="331"/>
      <c r="AY376" s="331"/>
      <c r="AZ376" s="331"/>
      <c r="BA376" s="331"/>
      <c r="BB376" s="331"/>
      <c r="BC376" s="331"/>
      <c r="BD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3.5" hidden="false" customHeight="false" outlineLevel="0" collapsed="false">
      <c r="A377" s="332"/>
      <c r="B377" s="331"/>
      <c r="D377" s="331"/>
      <c r="E377" s="331"/>
      <c r="I377" s="331"/>
      <c r="J377" s="331"/>
      <c r="M377" s="331"/>
      <c r="O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  <c r="AX377" s="331"/>
      <c r="AY377" s="331"/>
      <c r="AZ377" s="331"/>
      <c r="BA377" s="331"/>
      <c r="BB377" s="331"/>
      <c r="BC377" s="331"/>
      <c r="BD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3.5" hidden="false" customHeight="false" outlineLevel="0" collapsed="false">
      <c r="A378" s="332"/>
      <c r="B378" s="331"/>
      <c r="D378" s="331"/>
      <c r="E378" s="331"/>
      <c r="I378" s="331"/>
      <c r="J378" s="331"/>
      <c r="M378" s="331"/>
      <c r="O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  <c r="AX378" s="331"/>
      <c r="AY378" s="331"/>
      <c r="AZ378" s="331"/>
      <c r="BA378" s="331"/>
      <c r="BB378" s="331"/>
      <c r="BC378" s="331"/>
      <c r="BD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3.5" hidden="false" customHeight="false" outlineLevel="0" collapsed="false">
      <c r="A379" s="332"/>
      <c r="B379" s="331"/>
      <c r="D379" s="331"/>
      <c r="E379" s="331"/>
      <c r="I379" s="331"/>
      <c r="J379" s="331"/>
      <c r="M379" s="331"/>
      <c r="O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  <c r="AX379" s="331"/>
      <c r="AY379" s="331"/>
      <c r="AZ379" s="331"/>
      <c r="BA379" s="331"/>
      <c r="BB379" s="331"/>
      <c r="BC379" s="331"/>
      <c r="BD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3.5" hidden="false" customHeight="false" outlineLevel="0" collapsed="false">
      <c r="A380" s="332"/>
      <c r="B380" s="331"/>
      <c r="D380" s="331"/>
      <c r="E380" s="331"/>
      <c r="I380" s="331"/>
      <c r="J380" s="331"/>
      <c r="M380" s="331"/>
      <c r="O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  <c r="AX380" s="331"/>
      <c r="AY380" s="331"/>
      <c r="AZ380" s="331"/>
      <c r="BA380" s="331"/>
      <c r="BB380" s="331"/>
      <c r="BC380" s="331"/>
      <c r="BD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3.5" hidden="false" customHeight="false" outlineLevel="0" collapsed="false">
      <c r="A381" s="332"/>
      <c r="B381" s="331"/>
      <c r="D381" s="331"/>
      <c r="E381" s="331"/>
      <c r="I381" s="331"/>
      <c r="J381" s="331"/>
      <c r="M381" s="331"/>
      <c r="O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  <c r="AX381" s="331"/>
      <c r="AY381" s="331"/>
      <c r="AZ381" s="331"/>
      <c r="BA381" s="331"/>
      <c r="BB381" s="331"/>
      <c r="BC381" s="331"/>
      <c r="BD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3.5" hidden="false" customHeight="false" outlineLevel="0" collapsed="false">
      <c r="A382" s="332"/>
      <c r="B382" s="331"/>
      <c r="D382" s="331"/>
      <c r="E382" s="331"/>
      <c r="I382" s="331"/>
      <c r="J382" s="331"/>
      <c r="M382" s="331"/>
      <c r="O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  <c r="AX382" s="331"/>
      <c r="AY382" s="331"/>
      <c r="AZ382" s="331"/>
      <c r="BA382" s="331"/>
      <c r="BB382" s="331"/>
      <c r="BC382" s="331"/>
      <c r="BD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3.5" hidden="false" customHeight="false" outlineLevel="0" collapsed="false">
      <c r="A383" s="332"/>
      <c r="B383" s="331"/>
      <c r="D383" s="331"/>
      <c r="E383" s="331"/>
      <c r="I383" s="331"/>
      <c r="J383" s="331"/>
      <c r="M383" s="331"/>
      <c r="O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  <c r="AX383" s="331"/>
      <c r="AY383" s="331"/>
      <c r="AZ383" s="331"/>
      <c r="BA383" s="331"/>
      <c r="BB383" s="331"/>
      <c r="BC383" s="331"/>
      <c r="BD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3.5" hidden="false" customHeight="false" outlineLevel="0" collapsed="false">
      <c r="A384" s="332"/>
      <c r="B384" s="331"/>
      <c r="D384" s="331"/>
      <c r="E384" s="331"/>
      <c r="I384" s="331"/>
      <c r="J384" s="331"/>
      <c r="M384" s="331"/>
      <c r="O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  <c r="AX384" s="331"/>
      <c r="AY384" s="331"/>
      <c r="AZ384" s="331"/>
      <c r="BA384" s="331"/>
      <c r="BB384" s="331"/>
      <c r="BC384" s="331"/>
      <c r="BD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3.5" hidden="false" customHeight="false" outlineLevel="0" collapsed="false">
      <c r="A385" s="332"/>
      <c r="B385" s="331"/>
      <c r="D385" s="331"/>
      <c r="E385" s="331"/>
      <c r="I385" s="331"/>
      <c r="J385" s="331"/>
      <c r="M385" s="331"/>
      <c r="O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  <c r="AX385" s="331"/>
      <c r="AY385" s="331"/>
      <c r="AZ385" s="331"/>
      <c r="BA385" s="331"/>
      <c r="BB385" s="331"/>
      <c r="BC385" s="331"/>
      <c r="BD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3.5" hidden="false" customHeight="false" outlineLevel="0" collapsed="false">
      <c r="A386" s="332"/>
      <c r="B386" s="331"/>
      <c r="D386" s="331"/>
      <c r="E386" s="331"/>
      <c r="I386" s="331"/>
      <c r="J386" s="331"/>
      <c r="M386" s="331"/>
      <c r="O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  <c r="AX386" s="331"/>
      <c r="AY386" s="331"/>
      <c r="AZ386" s="331"/>
      <c r="BA386" s="331"/>
      <c r="BB386" s="331"/>
      <c r="BC386" s="331"/>
      <c r="BD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3.5" hidden="false" customHeight="false" outlineLevel="0" collapsed="false">
      <c r="A387" s="332"/>
      <c r="B387" s="331"/>
      <c r="D387" s="331"/>
      <c r="E387" s="331"/>
      <c r="I387" s="331"/>
      <c r="J387" s="331"/>
      <c r="M387" s="331"/>
      <c r="O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  <c r="AX387" s="331"/>
      <c r="AY387" s="331"/>
      <c r="AZ387" s="331"/>
      <c r="BA387" s="331"/>
      <c r="BB387" s="331"/>
      <c r="BC387" s="331"/>
      <c r="BD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3.5" hidden="false" customHeight="false" outlineLevel="0" collapsed="false">
      <c r="A388" s="332"/>
      <c r="B388" s="331"/>
      <c r="D388" s="331"/>
      <c r="E388" s="331"/>
      <c r="I388" s="331"/>
      <c r="J388" s="331"/>
      <c r="M388" s="331"/>
      <c r="O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  <c r="AX388" s="331"/>
      <c r="AY388" s="331"/>
      <c r="AZ388" s="331"/>
      <c r="BA388" s="331"/>
      <c r="BB388" s="331"/>
      <c r="BC388" s="331"/>
      <c r="BD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3.5" hidden="false" customHeight="false" outlineLevel="0" collapsed="false">
      <c r="A389" s="332"/>
      <c r="B389" s="331"/>
      <c r="D389" s="331"/>
      <c r="E389" s="331"/>
      <c r="I389" s="331"/>
      <c r="J389" s="331"/>
      <c r="M389" s="331"/>
      <c r="O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  <c r="AX389" s="331"/>
      <c r="AY389" s="331"/>
      <c r="AZ389" s="331"/>
      <c r="BA389" s="331"/>
      <c r="BB389" s="331"/>
      <c r="BC389" s="331"/>
      <c r="BD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3.5" hidden="false" customHeight="false" outlineLevel="0" collapsed="false">
      <c r="A390" s="332"/>
      <c r="B390" s="331"/>
      <c r="D390" s="331"/>
      <c r="E390" s="331"/>
      <c r="I390" s="331"/>
      <c r="J390" s="331"/>
      <c r="M390" s="331"/>
      <c r="O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31"/>
      <c r="AY390" s="331"/>
      <c r="AZ390" s="331"/>
      <c r="BA390" s="331"/>
      <c r="BB390" s="331"/>
      <c r="BC390" s="331"/>
      <c r="BD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3.5" hidden="false" customHeight="false" outlineLevel="0" collapsed="false">
      <c r="A391" s="332"/>
      <c r="B391" s="331"/>
      <c r="D391" s="331"/>
      <c r="E391" s="331"/>
      <c r="I391" s="331"/>
      <c r="J391" s="331"/>
      <c r="M391" s="331"/>
      <c r="O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31"/>
      <c r="AY391" s="331"/>
      <c r="AZ391" s="331"/>
      <c r="BA391" s="331"/>
      <c r="BB391" s="331"/>
      <c r="BC391" s="331"/>
      <c r="BD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3.5" hidden="false" customHeight="false" outlineLevel="0" collapsed="false">
      <c r="A392" s="332"/>
      <c r="B392" s="331"/>
      <c r="D392" s="331"/>
      <c r="E392" s="331"/>
      <c r="I392" s="331"/>
      <c r="J392" s="331"/>
      <c r="M392" s="331"/>
      <c r="O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31"/>
      <c r="AY392" s="331"/>
      <c r="AZ392" s="331"/>
      <c r="BA392" s="331"/>
      <c r="BB392" s="331"/>
      <c r="BC392" s="331"/>
      <c r="BD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3.5" hidden="false" customHeight="false" outlineLevel="0" collapsed="false">
      <c r="A393" s="332"/>
      <c r="B393" s="331"/>
      <c r="D393" s="331"/>
      <c r="E393" s="331"/>
      <c r="I393" s="331"/>
      <c r="J393" s="331"/>
      <c r="M393" s="331"/>
      <c r="O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31"/>
      <c r="AY393" s="331"/>
      <c r="AZ393" s="331"/>
      <c r="BA393" s="331"/>
      <c r="BB393" s="331"/>
      <c r="BC393" s="331"/>
      <c r="BD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3.5" hidden="false" customHeight="false" outlineLevel="0" collapsed="false">
      <c r="A394" s="332"/>
      <c r="B394" s="331"/>
      <c r="D394" s="331"/>
      <c r="E394" s="331"/>
      <c r="I394" s="331"/>
      <c r="J394" s="331"/>
      <c r="M394" s="331"/>
      <c r="O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  <c r="AX394" s="331"/>
      <c r="AY394" s="331"/>
      <c r="AZ394" s="331"/>
      <c r="BA394" s="331"/>
      <c r="BB394" s="331"/>
      <c r="BC394" s="331"/>
      <c r="BD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3.5" hidden="false" customHeight="false" outlineLevel="0" collapsed="false">
      <c r="A395" s="332"/>
      <c r="B395" s="331"/>
      <c r="D395" s="331"/>
      <c r="E395" s="331"/>
      <c r="I395" s="331"/>
      <c r="J395" s="331"/>
      <c r="M395" s="331"/>
      <c r="O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31"/>
      <c r="AY395" s="331"/>
      <c r="AZ395" s="331"/>
      <c r="BA395" s="331"/>
      <c r="BB395" s="331"/>
      <c r="BC395" s="331"/>
      <c r="BD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3.5" hidden="false" customHeight="false" outlineLevel="0" collapsed="false">
      <c r="A396" s="332"/>
      <c r="B396" s="331"/>
      <c r="D396" s="331"/>
      <c r="E396" s="331"/>
      <c r="I396" s="331"/>
      <c r="J396" s="331"/>
      <c r="M396" s="331"/>
      <c r="O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  <c r="AX396" s="331"/>
      <c r="AY396" s="331"/>
      <c r="AZ396" s="331"/>
      <c r="BA396" s="331"/>
      <c r="BB396" s="331"/>
      <c r="BC396" s="331"/>
      <c r="BD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3.5" hidden="false" customHeight="false" outlineLevel="0" collapsed="false">
      <c r="A397" s="332"/>
      <c r="B397" s="331"/>
      <c r="D397" s="331"/>
      <c r="E397" s="331"/>
      <c r="I397" s="331"/>
      <c r="J397" s="331"/>
      <c r="M397" s="331"/>
      <c r="O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  <c r="AX397" s="331"/>
      <c r="AY397" s="331"/>
      <c r="AZ397" s="331"/>
      <c r="BA397" s="331"/>
      <c r="BB397" s="331"/>
      <c r="BC397" s="331"/>
      <c r="BD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3.5" hidden="false" customHeight="false" outlineLevel="0" collapsed="false">
      <c r="A398" s="332"/>
      <c r="B398" s="331"/>
      <c r="D398" s="331"/>
      <c r="E398" s="331"/>
      <c r="I398" s="331"/>
      <c r="J398" s="331"/>
      <c r="M398" s="331"/>
      <c r="O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  <c r="AX398" s="331"/>
      <c r="AY398" s="331"/>
      <c r="AZ398" s="331"/>
      <c r="BA398" s="331"/>
      <c r="BB398" s="331"/>
      <c r="BC398" s="331"/>
      <c r="BD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3.5" hidden="false" customHeight="false" outlineLevel="0" collapsed="false">
      <c r="A399" s="332"/>
      <c r="B399" s="331"/>
      <c r="D399" s="331"/>
      <c r="E399" s="331"/>
      <c r="I399" s="331"/>
      <c r="J399" s="331"/>
      <c r="M399" s="331"/>
      <c r="O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  <c r="AX399" s="331"/>
      <c r="AY399" s="331"/>
      <c r="AZ399" s="331"/>
      <c r="BA399" s="331"/>
      <c r="BB399" s="331"/>
      <c r="BC399" s="331"/>
      <c r="BD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3.5" hidden="false" customHeight="false" outlineLevel="0" collapsed="false">
      <c r="A400" s="332"/>
      <c r="B400" s="331"/>
      <c r="D400" s="331"/>
      <c r="E400" s="331"/>
      <c r="I400" s="331"/>
      <c r="J400" s="331"/>
      <c r="M400" s="331"/>
      <c r="O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  <c r="AX400" s="331"/>
      <c r="AY400" s="331"/>
      <c r="AZ400" s="331"/>
      <c r="BA400" s="331"/>
      <c r="BB400" s="331"/>
      <c r="BC400" s="331"/>
      <c r="BD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3.5" hidden="false" customHeight="false" outlineLevel="0" collapsed="false">
      <c r="A401" s="332"/>
      <c r="B401" s="331"/>
      <c r="D401" s="331"/>
      <c r="E401" s="331"/>
      <c r="I401" s="331"/>
      <c r="J401" s="331"/>
      <c r="M401" s="331"/>
      <c r="O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  <c r="AX401" s="331"/>
      <c r="AY401" s="331"/>
      <c r="AZ401" s="331"/>
      <c r="BA401" s="331"/>
      <c r="BB401" s="331"/>
      <c r="BC401" s="331"/>
      <c r="BD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3.5" hidden="false" customHeight="false" outlineLevel="0" collapsed="false">
      <c r="A402" s="332"/>
      <c r="B402" s="331"/>
      <c r="D402" s="331"/>
      <c r="E402" s="331"/>
      <c r="I402" s="331"/>
      <c r="J402" s="331"/>
      <c r="M402" s="331"/>
      <c r="O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  <c r="AX402" s="331"/>
      <c r="AY402" s="331"/>
      <c r="AZ402" s="331"/>
      <c r="BA402" s="331"/>
      <c r="BB402" s="331"/>
      <c r="BC402" s="331"/>
      <c r="BD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3.5" hidden="false" customHeight="false" outlineLevel="0" collapsed="false">
      <c r="A403" s="332"/>
      <c r="B403" s="331"/>
      <c r="D403" s="331"/>
      <c r="E403" s="331"/>
      <c r="I403" s="331"/>
      <c r="J403" s="331"/>
      <c r="M403" s="331"/>
      <c r="O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  <c r="AX403" s="331"/>
      <c r="AY403" s="331"/>
      <c r="AZ403" s="331"/>
      <c r="BA403" s="331"/>
      <c r="BB403" s="331"/>
      <c r="BC403" s="331"/>
      <c r="BD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3.5" hidden="false" customHeight="false" outlineLevel="0" collapsed="false">
      <c r="A404" s="332"/>
      <c r="B404" s="331"/>
      <c r="D404" s="331"/>
      <c r="E404" s="331"/>
      <c r="I404" s="331"/>
      <c r="J404" s="331"/>
      <c r="M404" s="331"/>
      <c r="O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  <c r="AX404" s="331"/>
      <c r="AY404" s="331"/>
      <c r="AZ404" s="331"/>
      <c r="BA404" s="331"/>
      <c r="BB404" s="331"/>
      <c r="BC404" s="331"/>
      <c r="BD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3.5" hidden="false" customHeight="false" outlineLevel="0" collapsed="false">
      <c r="A405" s="332"/>
      <c r="B405" s="331"/>
      <c r="D405" s="331"/>
      <c r="E405" s="331"/>
      <c r="I405" s="331"/>
      <c r="J405" s="331"/>
      <c r="M405" s="331"/>
      <c r="O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31"/>
      <c r="AY405" s="331"/>
      <c r="AZ405" s="331"/>
      <c r="BA405" s="331"/>
      <c r="BB405" s="331"/>
      <c r="BC405" s="331"/>
      <c r="BD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3.5" hidden="false" customHeight="false" outlineLevel="0" collapsed="false">
      <c r="A406" s="332"/>
      <c r="B406" s="331"/>
      <c r="D406" s="331"/>
      <c r="E406" s="331"/>
      <c r="I406" s="331"/>
      <c r="J406" s="331"/>
      <c r="M406" s="331"/>
      <c r="O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31"/>
      <c r="AY406" s="331"/>
      <c r="AZ406" s="331"/>
      <c r="BA406" s="331"/>
      <c r="BB406" s="331"/>
      <c r="BC406" s="331"/>
      <c r="BD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3.5" hidden="false" customHeight="false" outlineLevel="0" collapsed="false">
      <c r="A407" s="332"/>
      <c r="B407" s="331"/>
      <c r="D407" s="331"/>
      <c r="E407" s="331"/>
      <c r="I407" s="331"/>
      <c r="J407" s="331"/>
      <c r="M407" s="331"/>
      <c r="O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31"/>
      <c r="AY407" s="331"/>
      <c r="AZ407" s="331"/>
      <c r="BA407" s="331"/>
      <c r="BB407" s="331"/>
      <c r="BC407" s="331"/>
      <c r="BD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3.5" hidden="false" customHeight="false" outlineLevel="0" collapsed="false">
      <c r="A408" s="332"/>
      <c r="B408" s="331"/>
      <c r="D408" s="331"/>
      <c r="E408" s="331"/>
      <c r="I408" s="331"/>
      <c r="J408" s="331"/>
      <c r="M408" s="331"/>
      <c r="O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31"/>
      <c r="AY408" s="331"/>
      <c r="AZ408" s="331"/>
      <c r="BA408" s="331"/>
      <c r="BB408" s="331"/>
      <c r="BC408" s="331"/>
      <c r="BD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3.5" hidden="false" customHeight="false" outlineLevel="0" collapsed="false">
      <c r="A409" s="332"/>
      <c r="B409" s="331"/>
      <c r="D409" s="331"/>
      <c r="E409" s="331"/>
      <c r="I409" s="331"/>
      <c r="J409" s="331"/>
      <c r="M409" s="331"/>
      <c r="O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31"/>
      <c r="AY409" s="331"/>
      <c r="AZ409" s="331"/>
      <c r="BA409" s="331"/>
      <c r="BB409" s="331"/>
      <c r="BC409" s="331"/>
      <c r="BD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3.5" hidden="false" customHeight="false" outlineLevel="0" collapsed="false">
      <c r="A410" s="332"/>
      <c r="B410" s="331"/>
      <c r="D410" s="331"/>
      <c r="E410" s="331"/>
      <c r="I410" s="331"/>
      <c r="J410" s="331"/>
      <c r="M410" s="331"/>
      <c r="O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31"/>
      <c r="AY410" s="331"/>
      <c r="AZ410" s="331"/>
      <c r="BA410" s="331"/>
      <c r="BB410" s="331"/>
      <c r="BC410" s="331"/>
      <c r="BD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3.5" hidden="false" customHeight="false" outlineLevel="0" collapsed="false">
      <c r="A411" s="332"/>
      <c r="B411" s="331"/>
      <c r="D411" s="331"/>
      <c r="E411" s="331"/>
      <c r="I411" s="331"/>
      <c r="J411" s="331"/>
      <c r="M411" s="331"/>
      <c r="O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31"/>
      <c r="AY411" s="331"/>
      <c r="AZ411" s="331"/>
      <c r="BA411" s="331"/>
      <c r="BB411" s="331"/>
      <c r="BC411" s="331"/>
      <c r="BD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3.5" hidden="false" customHeight="false" outlineLevel="0" collapsed="false">
      <c r="A412" s="332"/>
      <c r="B412" s="331"/>
      <c r="D412" s="331"/>
      <c r="E412" s="331"/>
      <c r="I412" s="331"/>
      <c r="J412" s="331"/>
      <c r="M412" s="331"/>
      <c r="O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31"/>
      <c r="AY412" s="331"/>
      <c r="AZ412" s="331"/>
      <c r="BA412" s="331"/>
      <c r="BB412" s="331"/>
      <c r="BC412" s="331"/>
      <c r="BD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3.5" hidden="false" customHeight="false" outlineLevel="0" collapsed="false">
      <c r="A413" s="332"/>
      <c r="B413" s="331"/>
      <c r="D413" s="331"/>
      <c r="E413" s="331"/>
      <c r="I413" s="331"/>
      <c r="J413" s="331"/>
      <c r="M413" s="331"/>
      <c r="O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31"/>
      <c r="AY413" s="331"/>
      <c r="AZ413" s="331"/>
      <c r="BA413" s="331"/>
      <c r="BB413" s="331"/>
      <c r="BC413" s="331"/>
      <c r="BD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3.5" hidden="false" customHeight="false" outlineLevel="0" collapsed="false">
      <c r="A414" s="332"/>
      <c r="B414" s="331"/>
      <c r="D414" s="331"/>
      <c r="E414" s="331"/>
      <c r="I414" s="331"/>
      <c r="J414" s="331"/>
      <c r="M414" s="331"/>
      <c r="O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31"/>
      <c r="AY414" s="331"/>
      <c r="AZ414" s="331"/>
      <c r="BA414" s="331"/>
      <c r="BB414" s="331"/>
      <c r="BC414" s="331"/>
      <c r="BD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3.5" hidden="false" customHeight="false" outlineLevel="0" collapsed="false">
      <c r="A415" s="332"/>
      <c r="B415" s="331"/>
      <c r="D415" s="331"/>
      <c r="E415" s="331"/>
      <c r="I415" s="331"/>
      <c r="J415" s="331"/>
      <c r="M415" s="331"/>
      <c r="O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31"/>
      <c r="AY415" s="331"/>
      <c r="AZ415" s="331"/>
      <c r="BA415" s="331"/>
      <c r="BB415" s="331"/>
      <c r="BC415" s="331"/>
      <c r="BD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3.5" hidden="false" customHeight="false" outlineLevel="0" collapsed="false">
      <c r="A416" s="332"/>
      <c r="B416" s="331"/>
      <c r="D416" s="331"/>
      <c r="E416" s="331"/>
      <c r="I416" s="331"/>
      <c r="J416" s="331"/>
      <c r="M416" s="331"/>
      <c r="O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31"/>
      <c r="AY416" s="331"/>
      <c r="AZ416" s="331"/>
      <c r="BA416" s="331"/>
      <c r="BB416" s="331"/>
      <c r="BC416" s="331"/>
      <c r="BD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3.5" hidden="false" customHeight="false" outlineLevel="0" collapsed="false">
      <c r="A417" s="332"/>
      <c r="B417" s="331"/>
      <c r="D417" s="331"/>
      <c r="E417" s="331"/>
      <c r="I417" s="331"/>
      <c r="J417" s="331"/>
      <c r="M417" s="331"/>
      <c r="O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31"/>
      <c r="AY417" s="331"/>
      <c r="AZ417" s="331"/>
      <c r="BA417" s="331"/>
      <c r="BB417" s="331"/>
      <c r="BC417" s="331"/>
      <c r="BD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3.5" hidden="false" customHeight="false" outlineLevel="0" collapsed="false">
      <c r="A418" s="332"/>
      <c r="B418" s="331"/>
      <c r="D418" s="331"/>
      <c r="E418" s="331"/>
      <c r="I418" s="331"/>
      <c r="J418" s="331"/>
      <c r="M418" s="331"/>
      <c r="O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31"/>
      <c r="AY418" s="331"/>
      <c r="AZ418" s="331"/>
      <c r="BA418" s="331"/>
      <c r="BB418" s="331"/>
      <c r="BC418" s="331"/>
      <c r="BD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3.5" hidden="false" customHeight="false" outlineLevel="0" collapsed="false">
      <c r="A419" s="332"/>
      <c r="B419" s="331"/>
      <c r="D419" s="331"/>
      <c r="E419" s="331"/>
      <c r="I419" s="331"/>
      <c r="J419" s="331"/>
      <c r="M419" s="331"/>
      <c r="O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31"/>
      <c r="AY419" s="331"/>
      <c r="AZ419" s="331"/>
      <c r="BA419" s="331"/>
      <c r="BB419" s="331"/>
      <c r="BC419" s="331"/>
      <c r="BD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3.5" hidden="false" customHeight="false" outlineLevel="0" collapsed="false">
      <c r="A420" s="332"/>
      <c r="B420" s="331"/>
      <c r="D420" s="331"/>
      <c r="E420" s="331"/>
      <c r="I420" s="331"/>
      <c r="J420" s="331"/>
      <c r="M420" s="331"/>
      <c r="O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31"/>
      <c r="AY420" s="331"/>
      <c r="AZ420" s="331"/>
      <c r="BA420" s="331"/>
      <c r="BB420" s="331"/>
      <c r="BC420" s="331"/>
      <c r="BD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3.5" hidden="false" customHeight="false" outlineLevel="0" collapsed="false">
      <c r="A421" s="332"/>
      <c r="B421" s="331"/>
      <c r="D421" s="331"/>
      <c r="E421" s="331"/>
      <c r="I421" s="331"/>
      <c r="J421" s="331"/>
      <c r="M421" s="331"/>
      <c r="O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31"/>
      <c r="AY421" s="331"/>
      <c r="AZ421" s="331"/>
      <c r="BA421" s="331"/>
      <c r="BB421" s="331"/>
      <c r="BC421" s="331"/>
      <c r="BD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3.5" hidden="false" customHeight="false" outlineLevel="0" collapsed="false">
      <c r="A422" s="332"/>
      <c r="B422" s="331"/>
      <c r="D422" s="331"/>
      <c r="E422" s="331"/>
      <c r="I422" s="331"/>
      <c r="J422" s="331"/>
      <c r="M422" s="331"/>
      <c r="O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31"/>
      <c r="AY422" s="331"/>
      <c r="AZ422" s="331"/>
      <c r="BA422" s="331"/>
      <c r="BB422" s="331"/>
      <c r="BC422" s="331"/>
      <c r="BD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3.5" hidden="false" customHeight="false" outlineLevel="0" collapsed="false">
      <c r="A423" s="332"/>
      <c r="B423" s="331"/>
      <c r="D423" s="331"/>
      <c r="E423" s="331"/>
      <c r="I423" s="331"/>
      <c r="J423" s="331"/>
      <c r="M423" s="331"/>
      <c r="O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31"/>
      <c r="AY423" s="331"/>
      <c r="AZ423" s="331"/>
      <c r="BA423" s="331"/>
      <c r="BB423" s="331"/>
      <c r="BC423" s="331"/>
      <c r="BD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3.5" hidden="false" customHeight="false" outlineLevel="0" collapsed="false">
      <c r="A424" s="332"/>
      <c r="B424" s="331"/>
      <c r="D424" s="331"/>
      <c r="E424" s="331"/>
      <c r="I424" s="331"/>
      <c r="J424" s="331"/>
      <c r="M424" s="331"/>
      <c r="O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31"/>
      <c r="AY424" s="331"/>
      <c r="AZ424" s="331"/>
      <c r="BA424" s="331"/>
      <c r="BB424" s="331"/>
      <c r="BC424" s="331"/>
      <c r="BD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3.5" hidden="false" customHeight="false" outlineLevel="0" collapsed="false">
      <c r="A425" s="332"/>
      <c r="B425" s="331"/>
      <c r="D425" s="331"/>
      <c r="E425" s="331"/>
      <c r="I425" s="331"/>
      <c r="J425" s="331"/>
      <c r="M425" s="331"/>
      <c r="O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31"/>
      <c r="AY425" s="331"/>
      <c r="AZ425" s="331"/>
      <c r="BA425" s="331"/>
      <c r="BB425" s="331"/>
      <c r="BC425" s="331"/>
      <c r="BD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3.5" hidden="false" customHeight="false" outlineLevel="0" collapsed="false">
      <c r="A426" s="332"/>
      <c r="B426" s="331"/>
      <c r="D426" s="331"/>
      <c r="E426" s="331"/>
      <c r="I426" s="331"/>
      <c r="J426" s="331"/>
      <c r="M426" s="331"/>
      <c r="O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31"/>
      <c r="AY426" s="331"/>
      <c r="AZ426" s="331"/>
      <c r="BA426" s="331"/>
      <c r="BB426" s="331"/>
      <c r="BC426" s="331"/>
      <c r="BD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3.5" hidden="false" customHeight="false" outlineLevel="0" collapsed="false">
      <c r="A427" s="332"/>
      <c r="B427" s="331"/>
      <c r="D427" s="331"/>
      <c r="E427" s="331"/>
      <c r="I427" s="331"/>
      <c r="J427" s="331"/>
      <c r="M427" s="331"/>
      <c r="O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31"/>
      <c r="AY427" s="331"/>
      <c r="AZ427" s="331"/>
      <c r="BA427" s="331"/>
      <c r="BB427" s="331"/>
      <c r="BC427" s="331"/>
      <c r="BD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3.5" hidden="false" customHeight="false" outlineLevel="0" collapsed="false">
      <c r="A428" s="332"/>
      <c r="B428" s="331"/>
      <c r="D428" s="331"/>
      <c r="E428" s="331"/>
      <c r="I428" s="331"/>
      <c r="J428" s="331"/>
      <c r="M428" s="331"/>
      <c r="O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31"/>
      <c r="AY428" s="331"/>
      <c r="AZ428" s="331"/>
      <c r="BA428" s="331"/>
      <c r="BB428" s="331"/>
      <c r="BC428" s="331"/>
      <c r="BD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3.5" hidden="false" customHeight="false" outlineLevel="0" collapsed="false">
      <c r="A429" s="332"/>
      <c r="B429" s="331"/>
      <c r="D429" s="331"/>
      <c r="E429" s="331"/>
      <c r="I429" s="331"/>
      <c r="J429" s="331"/>
      <c r="M429" s="331"/>
      <c r="O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3.5" hidden="false" customHeight="false" outlineLevel="0" collapsed="false">
      <c r="A430" s="332"/>
      <c r="B430" s="331"/>
      <c r="D430" s="331"/>
      <c r="E430" s="331"/>
      <c r="I430" s="331"/>
      <c r="J430" s="331"/>
      <c r="M430" s="331"/>
      <c r="O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31"/>
      <c r="AY430" s="331"/>
      <c r="AZ430" s="331"/>
      <c r="BA430" s="331"/>
      <c r="BB430" s="331"/>
      <c r="BC430" s="331"/>
      <c r="BD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3.5" hidden="false" customHeight="false" outlineLevel="0" collapsed="false">
      <c r="A431" s="332"/>
      <c r="B431" s="331"/>
      <c r="D431" s="331"/>
      <c r="E431" s="331"/>
      <c r="I431" s="331"/>
      <c r="J431" s="331"/>
      <c r="M431" s="331"/>
      <c r="O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31"/>
      <c r="AY431" s="331"/>
      <c r="AZ431" s="331"/>
      <c r="BA431" s="331"/>
      <c r="BB431" s="331"/>
      <c r="BC431" s="331"/>
      <c r="BD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3.5" hidden="false" customHeight="false" outlineLevel="0" collapsed="false">
      <c r="A432" s="332"/>
      <c r="B432" s="331"/>
      <c r="D432" s="331"/>
      <c r="E432" s="331"/>
      <c r="I432" s="331"/>
      <c r="J432" s="331"/>
      <c r="M432" s="331"/>
      <c r="O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31"/>
      <c r="AY432" s="331"/>
      <c r="AZ432" s="331"/>
      <c r="BA432" s="331"/>
      <c r="BB432" s="331"/>
      <c r="BC432" s="331"/>
      <c r="BD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3.5" hidden="false" customHeight="false" outlineLevel="0" collapsed="false">
      <c r="A433" s="332"/>
      <c r="B433" s="331"/>
      <c r="D433" s="331"/>
      <c r="E433" s="331"/>
      <c r="I433" s="331"/>
      <c r="J433" s="331"/>
      <c r="M433" s="331"/>
      <c r="O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31"/>
      <c r="AY433" s="331"/>
      <c r="AZ433" s="331"/>
      <c r="BA433" s="331"/>
      <c r="BB433" s="331"/>
      <c r="BC433" s="331"/>
      <c r="BD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3.5" hidden="false" customHeight="false" outlineLevel="0" collapsed="false">
      <c r="A434" s="332"/>
      <c r="B434" s="331"/>
      <c r="D434" s="331"/>
      <c r="E434" s="331"/>
      <c r="I434" s="331"/>
      <c r="J434" s="331"/>
      <c r="M434" s="331"/>
      <c r="O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31"/>
      <c r="AY434" s="331"/>
      <c r="AZ434" s="331"/>
      <c r="BA434" s="331"/>
      <c r="BB434" s="331"/>
      <c r="BC434" s="331"/>
      <c r="BD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3.5" hidden="false" customHeight="false" outlineLevel="0" collapsed="false">
      <c r="A435" s="332"/>
      <c r="B435" s="331"/>
      <c r="D435" s="331"/>
      <c r="E435" s="331"/>
      <c r="I435" s="331"/>
      <c r="J435" s="331"/>
      <c r="M435" s="331"/>
      <c r="O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31"/>
      <c r="AY435" s="331"/>
      <c r="AZ435" s="331"/>
      <c r="BA435" s="331"/>
      <c r="BB435" s="331"/>
      <c r="BC435" s="331"/>
      <c r="BD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3.5" hidden="false" customHeight="false" outlineLevel="0" collapsed="false">
      <c r="A436" s="332"/>
      <c r="B436" s="331"/>
      <c r="D436" s="331"/>
      <c r="E436" s="331"/>
      <c r="I436" s="331"/>
      <c r="J436" s="331"/>
      <c r="M436" s="331"/>
      <c r="O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31"/>
      <c r="AY436" s="331"/>
      <c r="AZ436" s="331"/>
      <c r="BA436" s="331"/>
      <c r="BB436" s="331"/>
      <c r="BC436" s="331"/>
      <c r="BD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3.5" hidden="false" customHeight="false" outlineLevel="0" collapsed="false">
      <c r="A437" s="332"/>
      <c r="B437" s="331"/>
      <c r="D437" s="331"/>
      <c r="E437" s="331"/>
      <c r="I437" s="331"/>
      <c r="J437" s="331"/>
      <c r="M437" s="331"/>
      <c r="O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31"/>
      <c r="AY437" s="331"/>
      <c r="AZ437" s="331"/>
      <c r="BA437" s="331"/>
      <c r="BB437" s="331"/>
      <c r="BC437" s="331"/>
      <c r="BD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3.5" hidden="false" customHeight="false" outlineLevel="0" collapsed="false">
      <c r="A438" s="332"/>
      <c r="B438" s="331"/>
      <c r="D438" s="331"/>
      <c r="E438" s="331"/>
      <c r="I438" s="331"/>
      <c r="J438" s="331"/>
      <c r="M438" s="331"/>
      <c r="O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31"/>
      <c r="AY438" s="331"/>
      <c r="AZ438" s="331"/>
      <c r="BA438" s="331"/>
      <c r="BB438" s="331"/>
      <c r="BC438" s="331"/>
      <c r="BD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3.5" hidden="false" customHeight="false" outlineLevel="0" collapsed="false">
      <c r="A439" s="332"/>
      <c r="B439" s="331"/>
      <c r="D439" s="331"/>
      <c r="E439" s="331"/>
      <c r="I439" s="331"/>
      <c r="J439" s="331"/>
      <c r="M439" s="331"/>
      <c r="O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31"/>
      <c r="AY439" s="331"/>
      <c r="AZ439" s="331"/>
      <c r="BA439" s="331"/>
      <c r="BB439" s="331"/>
      <c r="BC439" s="331"/>
      <c r="BD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3.5" hidden="false" customHeight="false" outlineLevel="0" collapsed="false">
      <c r="A440" s="332"/>
      <c r="B440" s="331"/>
      <c r="D440" s="331"/>
      <c r="E440" s="331"/>
      <c r="I440" s="331"/>
      <c r="J440" s="331"/>
      <c r="M440" s="331"/>
      <c r="O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31"/>
      <c r="AY440" s="331"/>
      <c r="AZ440" s="331"/>
      <c r="BA440" s="331"/>
      <c r="BB440" s="331"/>
      <c r="BC440" s="331"/>
      <c r="BD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3.5" hidden="false" customHeight="false" outlineLevel="0" collapsed="false">
      <c r="A441" s="332"/>
      <c r="B441" s="331"/>
      <c r="D441" s="331"/>
      <c r="E441" s="331"/>
      <c r="I441" s="331"/>
      <c r="J441" s="331"/>
      <c r="M441" s="331"/>
      <c r="O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31"/>
      <c r="AY441" s="331"/>
      <c r="AZ441" s="331"/>
      <c r="BA441" s="331"/>
      <c r="BB441" s="331"/>
      <c r="BC441" s="331"/>
      <c r="BD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3.5" hidden="false" customHeight="false" outlineLevel="0" collapsed="false">
      <c r="A442" s="332"/>
      <c r="B442" s="331"/>
      <c r="D442" s="331"/>
      <c r="E442" s="331"/>
      <c r="I442" s="331"/>
      <c r="J442" s="331"/>
      <c r="M442" s="331"/>
      <c r="O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31"/>
      <c r="AY442" s="331"/>
      <c r="AZ442" s="331"/>
      <c r="BA442" s="331"/>
      <c r="BB442" s="331"/>
      <c r="BC442" s="331"/>
      <c r="BD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3.5" hidden="false" customHeight="false" outlineLevel="0" collapsed="false">
      <c r="A443" s="332"/>
      <c r="B443" s="331"/>
      <c r="D443" s="331"/>
      <c r="E443" s="331"/>
      <c r="I443" s="331"/>
      <c r="J443" s="331"/>
      <c r="M443" s="331"/>
      <c r="O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31"/>
      <c r="AY443" s="331"/>
      <c r="AZ443" s="331"/>
      <c r="BA443" s="331"/>
      <c r="BB443" s="331"/>
      <c r="BC443" s="331"/>
      <c r="BD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3.5" hidden="false" customHeight="false" outlineLevel="0" collapsed="false">
      <c r="A444" s="332"/>
      <c r="B444" s="331"/>
      <c r="D444" s="331"/>
      <c r="E444" s="331"/>
      <c r="I444" s="331"/>
      <c r="J444" s="331"/>
      <c r="M444" s="331"/>
      <c r="O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31"/>
      <c r="AY444" s="331"/>
      <c r="AZ444" s="331"/>
      <c r="BA444" s="331"/>
      <c r="BB444" s="331"/>
      <c r="BC444" s="331"/>
      <c r="BD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3.5" hidden="false" customHeight="false" outlineLevel="0" collapsed="false">
      <c r="A445" s="332"/>
      <c r="B445" s="331"/>
      <c r="D445" s="331"/>
      <c r="E445" s="331"/>
      <c r="I445" s="331"/>
      <c r="J445" s="331"/>
      <c r="M445" s="331"/>
      <c r="O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31"/>
      <c r="AY445" s="331"/>
      <c r="AZ445" s="331"/>
      <c r="BA445" s="331"/>
      <c r="BB445" s="331"/>
      <c r="BC445" s="331"/>
      <c r="BD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3.5" hidden="false" customHeight="false" outlineLevel="0" collapsed="false">
      <c r="A446" s="332"/>
      <c r="B446" s="331"/>
      <c r="D446" s="331"/>
      <c r="E446" s="331"/>
      <c r="I446" s="331"/>
      <c r="J446" s="331"/>
      <c r="M446" s="331"/>
      <c r="O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31"/>
      <c r="AY446" s="331"/>
      <c r="AZ446" s="331"/>
      <c r="BA446" s="331"/>
      <c r="BB446" s="331"/>
      <c r="BC446" s="331"/>
      <c r="BD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3.5" hidden="false" customHeight="false" outlineLevel="0" collapsed="false">
      <c r="A447" s="332"/>
      <c r="B447" s="331"/>
      <c r="D447" s="331"/>
      <c r="E447" s="331"/>
      <c r="I447" s="331"/>
      <c r="J447" s="331"/>
      <c r="M447" s="331"/>
      <c r="O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31"/>
      <c r="AY447" s="331"/>
      <c r="AZ447" s="331"/>
      <c r="BA447" s="331"/>
      <c r="BB447" s="331"/>
      <c r="BC447" s="331"/>
      <c r="BD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3.5" hidden="false" customHeight="false" outlineLevel="0" collapsed="false">
      <c r="A448" s="332"/>
      <c r="B448" s="331"/>
      <c r="D448" s="331"/>
      <c r="E448" s="331"/>
      <c r="I448" s="331"/>
      <c r="J448" s="331"/>
      <c r="M448" s="331"/>
      <c r="O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31"/>
      <c r="AY448" s="331"/>
      <c r="AZ448" s="331"/>
      <c r="BA448" s="331"/>
      <c r="BB448" s="331"/>
      <c r="BC448" s="331"/>
      <c r="BD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3.5" hidden="false" customHeight="false" outlineLevel="0" collapsed="false">
      <c r="A449" s="332"/>
      <c r="B449" s="331"/>
      <c r="D449" s="331"/>
      <c r="E449" s="331"/>
      <c r="I449" s="331"/>
      <c r="J449" s="331"/>
      <c r="M449" s="331"/>
      <c r="O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  <c r="AY449" s="331"/>
      <c r="AZ449" s="331"/>
      <c r="BA449" s="331"/>
      <c r="BB449" s="331"/>
      <c r="BC449" s="331"/>
      <c r="BD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3.5" hidden="false" customHeight="false" outlineLevel="0" collapsed="false">
      <c r="A450" s="332"/>
      <c r="B450" s="331"/>
      <c r="D450" s="331"/>
      <c r="E450" s="331"/>
      <c r="I450" s="331"/>
      <c r="J450" s="331"/>
      <c r="M450" s="331"/>
      <c r="O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31"/>
      <c r="AY450" s="331"/>
      <c r="AZ450" s="331"/>
      <c r="BA450" s="331"/>
      <c r="BB450" s="331"/>
      <c r="BC450" s="331"/>
      <c r="BD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3.5" hidden="false" customHeight="false" outlineLevel="0" collapsed="false">
      <c r="A451" s="332"/>
      <c r="B451" s="331"/>
      <c r="D451" s="331"/>
      <c r="E451" s="331"/>
      <c r="I451" s="331"/>
      <c r="J451" s="331"/>
      <c r="M451" s="331"/>
      <c r="O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31"/>
      <c r="AY451" s="331"/>
      <c r="AZ451" s="331"/>
      <c r="BA451" s="331"/>
      <c r="BB451" s="331"/>
      <c r="BC451" s="331"/>
      <c r="BD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3.5" hidden="false" customHeight="false" outlineLevel="0" collapsed="false">
      <c r="A452" s="332"/>
      <c r="B452" s="331"/>
      <c r="D452" s="331"/>
      <c r="E452" s="331"/>
      <c r="I452" s="331"/>
      <c r="J452" s="331"/>
      <c r="M452" s="331"/>
      <c r="O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31"/>
      <c r="AY452" s="331"/>
      <c r="AZ452" s="331"/>
      <c r="BA452" s="331"/>
      <c r="BB452" s="331"/>
      <c r="BC452" s="331"/>
      <c r="BD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3.5" hidden="false" customHeight="false" outlineLevel="0" collapsed="false">
      <c r="A453" s="332"/>
      <c r="B453" s="331"/>
      <c r="D453" s="331"/>
      <c r="E453" s="331"/>
      <c r="I453" s="331"/>
      <c r="J453" s="331"/>
      <c r="M453" s="331"/>
      <c r="O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31"/>
      <c r="AY453" s="331"/>
      <c r="AZ453" s="331"/>
      <c r="BA453" s="331"/>
      <c r="BB453" s="331"/>
      <c r="BC453" s="331"/>
      <c r="BD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3.5" hidden="false" customHeight="false" outlineLevel="0" collapsed="false">
      <c r="A454" s="332"/>
      <c r="B454" s="331"/>
      <c r="D454" s="331"/>
      <c r="E454" s="331"/>
      <c r="I454" s="331"/>
      <c r="J454" s="331"/>
      <c r="M454" s="331"/>
      <c r="O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31"/>
      <c r="AY454" s="331"/>
      <c r="AZ454" s="331"/>
      <c r="BA454" s="331"/>
      <c r="BB454" s="331"/>
      <c r="BC454" s="331"/>
      <c r="BD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3.5" hidden="false" customHeight="false" outlineLevel="0" collapsed="false">
      <c r="A455" s="332"/>
      <c r="B455" s="331"/>
      <c r="D455" s="331"/>
      <c r="E455" s="331"/>
      <c r="I455" s="331"/>
      <c r="J455" s="331"/>
      <c r="M455" s="331"/>
      <c r="O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31"/>
      <c r="AY455" s="331"/>
      <c r="AZ455" s="331"/>
      <c r="BA455" s="331"/>
      <c r="BB455" s="331"/>
      <c r="BC455" s="331"/>
      <c r="BD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3.5" hidden="false" customHeight="false" outlineLevel="0" collapsed="false">
      <c r="A456" s="332"/>
      <c r="B456" s="331"/>
      <c r="D456" s="331"/>
      <c r="E456" s="331"/>
      <c r="I456" s="331"/>
      <c r="J456" s="331"/>
      <c r="M456" s="331"/>
      <c r="O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31"/>
      <c r="AY456" s="331"/>
      <c r="AZ456" s="331"/>
      <c r="BA456" s="331"/>
      <c r="BB456" s="331"/>
      <c r="BC456" s="331"/>
      <c r="BD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3.5" hidden="false" customHeight="false" outlineLevel="0" collapsed="false">
      <c r="A457" s="332"/>
      <c r="B457" s="331"/>
      <c r="D457" s="331"/>
      <c r="E457" s="331"/>
      <c r="I457" s="331"/>
      <c r="J457" s="331"/>
      <c r="M457" s="331"/>
      <c r="O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31"/>
      <c r="AY457" s="331"/>
      <c r="AZ457" s="331"/>
      <c r="BA457" s="331"/>
      <c r="BB457" s="331"/>
      <c r="BC457" s="331"/>
      <c r="BD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3.5" hidden="false" customHeight="false" outlineLevel="0" collapsed="false">
      <c r="A458" s="332"/>
      <c r="B458" s="331"/>
      <c r="D458" s="331"/>
      <c r="E458" s="331"/>
      <c r="I458" s="331"/>
      <c r="J458" s="331"/>
      <c r="M458" s="331"/>
      <c r="O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31"/>
      <c r="AY458" s="331"/>
      <c r="AZ458" s="331"/>
      <c r="BA458" s="331"/>
      <c r="BB458" s="331"/>
      <c r="BC458" s="331"/>
      <c r="BD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3.5" hidden="false" customHeight="false" outlineLevel="0" collapsed="false">
      <c r="A459" s="332"/>
      <c r="B459" s="331"/>
      <c r="D459" s="331"/>
      <c r="E459" s="331"/>
      <c r="I459" s="331"/>
      <c r="J459" s="331"/>
      <c r="M459" s="331"/>
      <c r="O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31"/>
      <c r="AY459" s="331"/>
      <c r="AZ459" s="331"/>
      <c r="BA459" s="331"/>
      <c r="BB459" s="331"/>
      <c r="BC459" s="331"/>
      <c r="BD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3.5" hidden="false" customHeight="false" outlineLevel="0" collapsed="false">
      <c r="A460" s="332"/>
      <c r="B460" s="331"/>
      <c r="D460" s="331"/>
      <c r="E460" s="331"/>
      <c r="I460" s="331"/>
      <c r="J460" s="331"/>
      <c r="M460" s="331"/>
      <c r="O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31"/>
      <c r="AY460" s="331"/>
      <c r="AZ460" s="331"/>
      <c r="BA460" s="331"/>
      <c r="BB460" s="331"/>
      <c r="BC460" s="331"/>
      <c r="BD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3.5" hidden="false" customHeight="false" outlineLevel="0" collapsed="false">
      <c r="A461" s="332"/>
      <c r="B461" s="331"/>
      <c r="D461" s="331"/>
      <c r="E461" s="331"/>
      <c r="I461" s="331"/>
      <c r="J461" s="331"/>
      <c r="M461" s="331"/>
      <c r="O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31"/>
      <c r="AY461" s="331"/>
      <c r="AZ461" s="331"/>
      <c r="BA461" s="331"/>
      <c r="BB461" s="331"/>
      <c r="BC461" s="331"/>
      <c r="BD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3.5" hidden="false" customHeight="false" outlineLevel="0" collapsed="false">
      <c r="A462" s="332"/>
      <c r="B462" s="331"/>
      <c r="D462" s="331"/>
      <c r="E462" s="331"/>
      <c r="I462" s="331"/>
      <c r="J462" s="331"/>
      <c r="M462" s="331"/>
      <c r="O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31"/>
      <c r="AY462" s="331"/>
      <c r="AZ462" s="331"/>
      <c r="BA462" s="331"/>
      <c r="BB462" s="331"/>
      <c r="BC462" s="331"/>
      <c r="BD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3.5" hidden="false" customHeight="false" outlineLevel="0" collapsed="false">
      <c r="A463" s="332"/>
      <c r="B463" s="331"/>
      <c r="D463" s="331"/>
      <c r="E463" s="331"/>
      <c r="I463" s="331"/>
      <c r="J463" s="331"/>
      <c r="M463" s="331"/>
      <c r="O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31"/>
      <c r="AY463" s="331"/>
      <c r="AZ463" s="331"/>
      <c r="BA463" s="331"/>
      <c r="BB463" s="331"/>
      <c r="BC463" s="331"/>
      <c r="BD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3.5" hidden="false" customHeight="false" outlineLevel="0" collapsed="false">
      <c r="A464" s="332"/>
      <c r="B464" s="331"/>
      <c r="D464" s="331"/>
      <c r="E464" s="331"/>
      <c r="I464" s="331"/>
      <c r="J464" s="331"/>
      <c r="M464" s="331"/>
      <c r="O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31"/>
      <c r="AY464" s="331"/>
      <c r="AZ464" s="331"/>
      <c r="BA464" s="331"/>
      <c r="BB464" s="331"/>
      <c r="BC464" s="331"/>
      <c r="BD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3.5" hidden="false" customHeight="false" outlineLevel="0" collapsed="false">
      <c r="A465" s="332"/>
      <c r="B465" s="331"/>
      <c r="D465" s="331"/>
      <c r="E465" s="331"/>
      <c r="I465" s="331"/>
      <c r="J465" s="331"/>
      <c r="M465" s="331"/>
      <c r="O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31"/>
      <c r="AY465" s="331"/>
      <c r="AZ465" s="331"/>
      <c r="BA465" s="331"/>
      <c r="BB465" s="331"/>
      <c r="BC465" s="331"/>
      <c r="BD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3.5" hidden="false" customHeight="false" outlineLevel="0" collapsed="false">
      <c r="A466" s="332"/>
      <c r="B466" s="331"/>
      <c r="D466" s="331"/>
      <c r="E466" s="331"/>
      <c r="I466" s="331"/>
      <c r="J466" s="331"/>
      <c r="M466" s="331"/>
      <c r="O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31"/>
      <c r="AY466" s="331"/>
      <c r="AZ466" s="331"/>
      <c r="BA466" s="331"/>
      <c r="BB466" s="331"/>
      <c r="BC466" s="331"/>
      <c r="BD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3.5" hidden="false" customHeight="false" outlineLevel="0" collapsed="false">
      <c r="A467" s="332"/>
      <c r="B467" s="331"/>
      <c r="D467" s="331"/>
      <c r="E467" s="331"/>
      <c r="I467" s="331"/>
      <c r="J467" s="331"/>
      <c r="M467" s="331"/>
      <c r="O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31"/>
      <c r="AY467" s="331"/>
      <c r="AZ467" s="331"/>
      <c r="BA467" s="331"/>
      <c r="BB467" s="331"/>
      <c r="BC467" s="331"/>
      <c r="BD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3.5" hidden="false" customHeight="false" outlineLevel="0" collapsed="false">
      <c r="A468" s="332"/>
      <c r="B468" s="331"/>
      <c r="D468" s="331"/>
      <c r="E468" s="331"/>
      <c r="I468" s="331"/>
      <c r="J468" s="331"/>
      <c r="M468" s="331"/>
      <c r="O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31"/>
      <c r="AY468" s="331"/>
      <c r="AZ468" s="331"/>
      <c r="BA468" s="331"/>
      <c r="BB468" s="331"/>
      <c r="BC468" s="331"/>
      <c r="BD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3.5" hidden="false" customHeight="false" outlineLevel="0" collapsed="false">
      <c r="A469" s="332"/>
      <c r="B469" s="331"/>
      <c r="D469" s="331"/>
      <c r="E469" s="331"/>
      <c r="I469" s="331"/>
      <c r="J469" s="331"/>
      <c r="M469" s="331"/>
      <c r="O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31"/>
      <c r="AY469" s="331"/>
      <c r="AZ469" s="331"/>
      <c r="BA469" s="331"/>
      <c r="BB469" s="331"/>
      <c r="BC469" s="331"/>
      <c r="BD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3.5" hidden="false" customHeight="false" outlineLevel="0" collapsed="false">
      <c r="A470" s="332"/>
      <c r="B470" s="331"/>
      <c r="D470" s="331"/>
      <c r="E470" s="331"/>
      <c r="I470" s="331"/>
      <c r="J470" s="331"/>
      <c r="M470" s="331"/>
      <c r="O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31"/>
      <c r="AY470" s="331"/>
      <c r="AZ470" s="331"/>
      <c r="BA470" s="331"/>
      <c r="BB470" s="331"/>
      <c r="BC470" s="331"/>
      <c r="BD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3.5" hidden="false" customHeight="false" outlineLevel="0" collapsed="false">
      <c r="A471" s="332"/>
      <c r="B471" s="331"/>
      <c r="D471" s="331"/>
      <c r="E471" s="331"/>
      <c r="I471" s="331"/>
      <c r="J471" s="331"/>
      <c r="M471" s="331"/>
      <c r="O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31"/>
      <c r="AY471" s="331"/>
      <c r="AZ471" s="331"/>
      <c r="BA471" s="331"/>
      <c r="BB471" s="331"/>
      <c r="BC471" s="331"/>
      <c r="BD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3.5" hidden="false" customHeight="false" outlineLevel="0" collapsed="false">
      <c r="A472" s="332"/>
      <c r="B472" s="331"/>
      <c r="D472" s="331"/>
      <c r="E472" s="331"/>
      <c r="I472" s="331"/>
      <c r="J472" s="331"/>
      <c r="M472" s="331"/>
      <c r="O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31"/>
      <c r="AY472" s="331"/>
      <c r="AZ472" s="331"/>
      <c r="BA472" s="331"/>
      <c r="BB472" s="331"/>
      <c r="BC472" s="331"/>
      <c r="BD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3.5" hidden="false" customHeight="false" outlineLevel="0" collapsed="false">
      <c r="A473" s="332"/>
      <c r="B473" s="331"/>
      <c r="D473" s="331"/>
      <c r="E473" s="331"/>
      <c r="I473" s="331"/>
      <c r="J473" s="331"/>
      <c r="M473" s="331"/>
      <c r="O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31"/>
      <c r="AY473" s="331"/>
      <c r="AZ473" s="331"/>
      <c r="BA473" s="331"/>
      <c r="BB473" s="331"/>
      <c r="BC473" s="331"/>
      <c r="BD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3.5" hidden="false" customHeight="false" outlineLevel="0" collapsed="false">
      <c r="A474" s="332"/>
      <c r="B474" s="331"/>
      <c r="D474" s="331"/>
      <c r="E474" s="331"/>
      <c r="I474" s="331"/>
      <c r="J474" s="331"/>
      <c r="M474" s="331"/>
      <c r="O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31"/>
      <c r="AY474" s="331"/>
      <c r="AZ474" s="331"/>
      <c r="BA474" s="331"/>
      <c r="BB474" s="331"/>
      <c r="BC474" s="331"/>
      <c r="BD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3.5" hidden="false" customHeight="false" outlineLevel="0" collapsed="false">
      <c r="A475" s="332"/>
      <c r="B475" s="331"/>
      <c r="D475" s="331"/>
      <c r="E475" s="331"/>
      <c r="I475" s="331"/>
      <c r="J475" s="331"/>
      <c r="M475" s="331"/>
      <c r="O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31"/>
      <c r="AY475" s="331"/>
      <c r="AZ475" s="331"/>
      <c r="BA475" s="331"/>
      <c r="BB475" s="331"/>
      <c r="BC475" s="331"/>
      <c r="BD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3.5" hidden="false" customHeight="false" outlineLevel="0" collapsed="false">
      <c r="A476" s="332"/>
      <c r="B476" s="331"/>
      <c r="D476" s="331"/>
      <c r="E476" s="331"/>
      <c r="I476" s="331"/>
      <c r="J476" s="331"/>
      <c r="M476" s="331"/>
      <c r="O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31"/>
      <c r="AY476" s="331"/>
      <c r="AZ476" s="331"/>
      <c r="BA476" s="331"/>
      <c r="BB476" s="331"/>
      <c r="BC476" s="331"/>
      <c r="BD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3.5" hidden="false" customHeight="false" outlineLevel="0" collapsed="false">
      <c r="A477" s="332"/>
      <c r="B477" s="331"/>
      <c r="D477" s="331"/>
      <c r="E477" s="331"/>
      <c r="I477" s="331"/>
      <c r="J477" s="331"/>
      <c r="M477" s="331"/>
      <c r="O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31"/>
      <c r="AY477" s="331"/>
      <c r="AZ477" s="331"/>
      <c r="BA477" s="331"/>
      <c r="BB477" s="331"/>
      <c r="BC477" s="331"/>
      <c r="BD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3.5" hidden="false" customHeight="false" outlineLevel="0" collapsed="false">
      <c r="A478" s="332"/>
      <c r="B478" s="331"/>
      <c r="D478" s="331"/>
      <c r="E478" s="331"/>
      <c r="I478" s="331"/>
      <c r="J478" s="331"/>
      <c r="M478" s="331"/>
      <c r="O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31"/>
      <c r="AY478" s="331"/>
      <c r="AZ478" s="331"/>
      <c r="BA478" s="331"/>
      <c r="BB478" s="331"/>
      <c r="BC478" s="331"/>
      <c r="BD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3.5" hidden="false" customHeight="false" outlineLevel="0" collapsed="false">
      <c r="A479" s="332"/>
      <c r="B479" s="331"/>
      <c r="D479" s="331"/>
      <c r="E479" s="331"/>
      <c r="I479" s="331"/>
      <c r="J479" s="331"/>
      <c r="M479" s="331"/>
      <c r="O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31"/>
      <c r="AY479" s="331"/>
      <c r="AZ479" s="331"/>
      <c r="BA479" s="331"/>
      <c r="BB479" s="331"/>
      <c r="BC479" s="331"/>
      <c r="BD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3.5" hidden="false" customHeight="false" outlineLevel="0" collapsed="false">
      <c r="A480" s="332"/>
      <c r="B480" s="331"/>
      <c r="D480" s="331"/>
      <c r="E480" s="331"/>
      <c r="I480" s="331"/>
      <c r="J480" s="331"/>
      <c r="M480" s="331"/>
      <c r="O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31"/>
      <c r="AY480" s="331"/>
      <c r="AZ480" s="331"/>
      <c r="BA480" s="331"/>
      <c r="BB480" s="331"/>
      <c r="BC480" s="331"/>
      <c r="BD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3.5" hidden="false" customHeight="false" outlineLevel="0" collapsed="false">
      <c r="A481" s="332"/>
      <c r="B481" s="331"/>
      <c r="D481" s="331"/>
      <c r="E481" s="331"/>
      <c r="I481" s="331"/>
      <c r="J481" s="331"/>
      <c r="M481" s="331"/>
      <c r="O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31"/>
      <c r="AY481" s="331"/>
      <c r="AZ481" s="331"/>
      <c r="BA481" s="331"/>
      <c r="BB481" s="331"/>
      <c r="BC481" s="331"/>
      <c r="BD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3.5" hidden="false" customHeight="false" outlineLevel="0" collapsed="false">
      <c r="A482" s="332"/>
      <c r="B482" s="331"/>
      <c r="D482" s="331"/>
      <c r="E482" s="331"/>
      <c r="I482" s="331"/>
      <c r="J482" s="331"/>
      <c r="M482" s="331"/>
      <c r="O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31"/>
      <c r="AY482" s="331"/>
      <c r="AZ482" s="331"/>
      <c r="BA482" s="331"/>
      <c r="BB482" s="331"/>
      <c r="BC482" s="331"/>
      <c r="BD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3.5" hidden="false" customHeight="false" outlineLevel="0" collapsed="false">
      <c r="A483" s="332"/>
      <c r="B483" s="331"/>
      <c r="D483" s="331"/>
      <c r="E483" s="331"/>
      <c r="I483" s="331"/>
      <c r="J483" s="331"/>
      <c r="M483" s="331"/>
      <c r="O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31"/>
      <c r="AY483" s="331"/>
      <c r="AZ483" s="331"/>
      <c r="BA483" s="331"/>
      <c r="BB483" s="331"/>
      <c r="BC483" s="331"/>
      <c r="BD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3.5" hidden="false" customHeight="false" outlineLevel="0" collapsed="false">
      <c r="A484" s="332"/>
      <c r="B484" s="331"/>
      <c r="D484" s="331"/>
      <c r="E484" s="331"/>
      <c r="I484" s="331"/>
      <c r="J484" s="331"/>
      <c r="M484" s="331"/>
      <c r="O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31"/>
      <c r="AY484" s="331"/>
      <c r="AZ484" s="331"/>
      <c r="BA484" s="331"/>
      <c r="BB484" s="331"/>
      <c r="BC484" s="331"/>
      <c r="BD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3.5" hidden="false" customHeight="false" outlineLevel="0" collapsed="false">
      <c r="A485" s="332"/>
      <c r="B485" s="331"/>
      <c r="D485" s="331"/>
      <c r="E485" s="331"/>
      <c r="I485" s="331"/>
      <c r="J485" s="331"/>
      <c r="M485" s="331"/>
      <c r="O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31"/>
      <c r="AY485" s="331"/>
      <c r="AZ485" s="331"/>
      <c r="BA485" s="331"/>
      <c r="BB485" s="331"/>
      <c r="BC485" s="331"/>
      <c r="BD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3.5" hidden="false" customHeight="false" outlineLevel="0" collapsed="false">
      <c r="A486" s="332"/>
      <c r="B486" s="331"/>
      <c r="D486" s="331"/>
      <c r="E486" s="331"/>
      <c r="I486" s="331"/>
      <c r="J486" s="331"/>
      <c r="M486" s="331"/>
      <c r="O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31"/>
      <c r="AY486" s="331"/>
      <c r="AZ486" s="331"/>
      <c r="BA486" s="331"/>
      <c r="BB486" s="331"/>
      <c r="BC486" s="331"/>
      <c r="BD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3.5" hidden="false" customHeight="false" outlineLevel="0" collapsed="false">
      <c r="A487" s="332"/>
      <c r="B487" s="331"/>
      <c r="D487" s="331"/>
      <c r="E487" s="331"/>
      <c r="I487" s="331"/>
      <c r="J487" s="331"/>
      <c r="M487" s="331"/>
      <c r="O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31"/>
      <c r="AY487" s="331"/>
      <c r="AZ487" s="331"/>
      <c r="BA487" s="331"/>
      <c r="BB487" s="331"/>
      <c r="BC487" s="331"/>
      <c r="BD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3.5" hidden="false" customHeight="false" outlineLevel="0" collapsed="false">
      <c r="A488" s="332"/>
      <c r="B488" s="331"/>
      <c r="D488" s="331"/>
      <c r="E488" s="331"/>
      <c r="I488" s="331"/>
      <c r="J488" s="331"/>
      <c r="M488" s="331"/>
      <c r="O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31"/>
      <c r="AY488" s="331"/>
      <c r="AZ488" s="331"/>
      <c r="BA488" s="331"/>
      <c r="BB488" s="331"/>
      <c r="BC488" s="331"/>
      <c r="BD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3.5" hidden="false" customHeight="false" outlineLevel="0" collapsed="false">
      <c r="A489" s="332"/>
      <c r="B489" s="331"/>
      <c r="D489" s="331"/>
      <c r="E489" s="331"/>
      <c r="I489" s="331"/>
      <c r="J489" s="331"/>
      <c r="M489" s="331"/>
      <c r="O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31"/>
      <c r="AY489" s="331"/>
      <c r="AZ489" s="331"/>
      <c r="BA489" s="331"/>
      <c r="BB489" s="331"/>
      <c r="BC489" s="331"/>
      <c r="BD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3.5" hidden="false" customHeight="false" outlineLevel="0" collapsed="false">
      <c r="A490" s="332"/>
      <c r="B490" s="331"/>
      <c r="D490" s="331"/>
      <c r="E490" s="331"/>
      <c r="I490" s="331"/>
      <c r="J490" s="331"/>
      <c r="M490" s="331"/>
      <c r="O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31"/>
      <c r="AY490" s="331"/>
      <c r="AZ490" s="331"/>
      <c r="BA490" s="331"/>
      <c r="BB490" s="331"/>
      <c r="BC490" s="331"/>
      <c r="BD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3.5" hidden="false" customHeight="false" outlineLevel="0" collapsed="false">
      <c r="A491" s="332"/>
      <c r="B491" s="331"/>
      <c r="D491" s="331"/>
      <c r="E491" s="331"/>
      <c r="I491" s="331"/>
      <c r="J491" s="331"/>
      <c r="M491" s="331"/>
      <c r="O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31"/>
      <c r="AY491" s="331"/>
      <c r="AZ491" s="331"/>
      <c r="BA491" s="331"/>
      <c r="BB491" s="331"/>
      <c r="BC491" s="331"/>
      <c r="BD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3.5" hidden="false" customHeight="false" outlineLevel="0" collapsed="false">
      <c r="A492" s="332"/>
      <c r="B492" s="331"/>
      <c r="D492" s="331"/>
      <c r="E492" s="331"/>
      <c r="I492" s="331"/>
      <c r="J492" s="331"/>
      <c r="M492" s="331"/>
      <c r="O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31"/>
      <c r="AY492" s="331"/>
      <c r="AZ492" s="331"/>
      <c r="BA492" s="331"/>
      <c r="BB492" s="331"/>
      <c r="BC492" s="331"/>
      <c r="BD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3.5" hidden="false" customHeight="false" outlineLevel="0" collapsed="false">
      <c r="A493" s="332"/>
      <c r="B493" s="331"/>
      <c r="D493" s="331"/>
      <c r="E493" s="331"/>
      <c r="I493" s="331"/>
      <c r="J493" s="331"/>
      <c r="M493" s="331"/>
      <c r="O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31"/>
      <c r="AY493" s="331"/>
      <c r="AZ493" s="331"/>
      <c r="BA493" s="331"/>
      <c r="BB493" s="331"/>
      <c r="BC493" s="331"/>
      <c r="BD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3.5" hidden="false" customHeight="false" outlineLevel="0" collapsed="false">
      <c r="A494" s="332"/>
      <c r="B494" s="331"/>
      <c r="D494" s="331"/>
      <c r="E494" s="331"/>
      <c r="I494" s="331"/>
      <c r="J494" s="331"/>
      <c r="M494" s="331"/>
      <c r="O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31"/>
      <c r="AY494" s="331"/>
      <c r="AZ494" s="331"/>
      <c r="BA494" s="331"/>
      <c r="BB494" s="331"/>
      <c r="BC494" s="331"/>
      <c r="BD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3.5" hidden="false" customHeight="false" outlineLevel="0" collapsed="false">
      <c r="A495" s="332"/>
      <c r="B495" s="331"/>
      <c r="D495" s="331"/>
      <c r="E495" s="331"/>
      <c r="I495" s="331"/>
      <c r="J495" s="331"/>
      <c r="M495" s="331"/>
      <c r="O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31"/>
      <c r="AY495" s="331"/>
      <c r="AZ495" s="331"/>
      <c r="BA495" s="331"/>
      <c r="BB495" s="331"/>
      <c r="BC495" s="331"/>
      <c r="BD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3.5" hidden="false" customHeight="false" outlineLevel="0" collapsed="false">
      <c r="A496" s="332"/>
      <c r="B496" s="331"/>
      <c r="D496" s="331"/>
      <c r="E496" s="331"/>
      <c r="I496" s="331"/>
      <c r="J496" s="331"/>
      <c r="M496" s="331"/>
      <c r="O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31"/>
      <c r="AY496" s="331"/>
      <c r="AZ496" s="331"/>
      <c r="BA496" s="331"/>
      <c r="BB496" s="331"/>
      <c r="BC496" s="331"/>
      <c r="BD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3.5" hidden="false" customHeight="false" outlineLevel="0" collapsed="false">
      <c r="A497" s="332"/>
      <c r="B497" s="331"/>
      <c r="D497" s="331"/>
      <c r="E497" s="331"/>
      <c r="I497" s="331"/>
      <c r="J497" s="331"/>
      <c r="M497" s="331"/>
      <c r="O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31"/>
      <c r="AY497" s="331"/>
      <c r="AZ497" s="331"/>
      <c r="BA497" s="331"/>
      <c r="BB497" s="331"/>
      <c r="BC497" s="331"/>
      <c r="BD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3.5" hidden="false" customHeight="false" outlineLevel="0" collapsed="false">
      <c r="A498" s="332"/>
      <c r="B498" s="331"/>
      <c r="D498" s="331"/>
      <c r="E498" s="331"/>
      <c r="I498" s="331"/>
      <c r="J498" s="331"/>
      <c r="M498" s="331"/>
      <c r="O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31"/>
      <c r="AY498" s="331"/>
      <c r="AZ498" s="331"/>
      <c r="BA498" s="331"/>
      <c r="BB498" s="331"/>
      <c r="BC498" s="331"/>
      <c r="BD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3.5" hidden="false" customHeight="false" outlineLevel="0" collapsed="false">
      <c r="A499" s="332"/>
      <c r="B499" s="331"/>
      <c r="D499" s="331"/>
      <c r="E499" s="331"/>
      <c r="I499" s="331"/>
      <c r="J499" s="331"/>
      <c r="M499" s="331"/>
      <c r="O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3.5" hidden="false" customHeight="false" outlineLevel="0" collapsed="false">
      <c r="A500" s="332"/>
      <c r="B500" s="331"/>
      <c r="D500" s="331"/>
      <c r="E500" s="331"/>
      <c r="I500" s="331"/>
      <c r="J500" s="331"/>
      <c r="M500" s="331"/>
      <c r="O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31"/>
      <c r="AY500" s="331"/>
      <c r="AZ500" s="331"/>
      <c r="BA500" s="331"/>
      <c r="BB500" s="331"/>
      <c r="BC500" s="331"/>
      <c r="BD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3.5" hidden="false" customHeight="false" outlineLevel="0" collapsed="false">
      <c r="A501" s="332"/>
      <c r="B501" s="331"/>
      <c r="D501" s="331"/>
      <c r="E501" s="331"/>
      <c r="I501" s="331"/>
      <c r="J501" s="331"/>
      <c r="M501" s="331"/>
      <c r="O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31"/>
      <c r="AY501" s="331"/>
      <c r="AZ501" s="331"/>
      <c r="BA501" s="331"/>
      <c r="BB501" s="331"/>
      <c r="BC501" s="331"/>
      <c r="BD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3.5" hidden="false" customHeight="false" outlineLevel="0" collapsed="false">
      <c r="A502" s="332"/>
      <c r="B502" s="331"/>
      <c r="D502" s="331"/>
      <c r="E502" s="331"/>
      <c r="I502" s="331"/>
      <c r="J502" s="331"/>
      <c r="M502" s="331"/>
      <c r="O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31"/>
      <c r="AY502" s="331"/>
      <c r="AZ502" s="331"/>
      <c r="BA502" s="331"/>
      <c r="BB502" s="331"/>
      <c r="BC502" s="331"/>
      <c r="BD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3.5" hidden="false" customHeight="false" outlineLevel="0" collapsed="false">
      <c r="A503" s="332"/>
      <c r="B503" s="331"/>
      <c r="D503" s="331"/>
      <c r="E503" s="331"/>
      <c r="I503" s="331"/>
      <c r="J503" s="331"/>
      <c r="M503" s="331"/>
      <c r="O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31"/>
      <c r="AY503" s="331"/>
      <c r="AZ503" s="331"/>
      <c r="BA503" s="331"/>
      <c r="BB503" s="331"/>
      <c r="BC503" s="331"/>
      <c r="BD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3.5" hidden="false" customHeight="false" outlineLevel="0" collapsed="false">
      <c r="A504" s="332"/>
      <c r="B504" s="331"/>
      <c r="D504" s="331"/>
      <c r="E504" s="331"/>
      <c r="I504" s="331"/>
      <c r="J504" s="331"/>
      <c r="M504" s="331"/>
      <c r="O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3.5" hidden="false" customHeight="false" outlineLevel="0" collapsed="false">
      <c r="A505" s="332"/>
      <c r="B505" s="331"/>
      <c r="D505" s="331"/>
      <c r="E505" s="331"/>
      <c r="I505" s="331"/>
      <c r="J505" s="331"/>
      <c r="M505" s="331"/>
      <c r="O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3.5" hidden="false" customHeight="false" outlineLevel="0" collapsed="false">
      <c r="A506" s="332"/>
      <c r="B506" s="331"/>
      <c r="D506" s="331"/>
      <c r="E506" s="331"/>
      <c r="I506" s="331"/>
      <c r="J506" s="331"/>
      <c r="M506" s="331"/>
      <c r="O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31"/>
      <c r="AY506" s="331"/>
      <c r="AZ506" s="331"/>
      <c r="BA506" s="331"/>
      <c r="BB506" s="331"/>
      <c r="BC506" s="331"/>
      <c r="BD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3.5" hidden="false" customHeight="false" outlineLevel="0" collapsed="false">
      <c r="A507" s="332"/>
      <c r="B507" s="331"/>
      <c r="D507" s="331"/>
      <c r="E507" s="331"/>
      <c r="I507" s="331"/>
      <c r="J507" s="331"/>
      <c r="M507" s="331"/>
      <c r="O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31"/>
      <c r="AY507" s="331"/>
      <c r="AZ507" s="331"/>
      <c r="BA507" s="331"/>
      <c r="BB507" s="331"/>
      <c r="BC507" s="331"/>
      <c r="BD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3.5" hidden="false" customHeight="false" outlineLevel="0" collapsed="false">
      <c r="A508" s="332"/>
      <c r="B508" s="331"/>
      <c r="D508" s="331"/>
      <c r="E508" s="331"/>
      <c r="I508" s="331"/>
      <c r="J508" s="331"/>
      <c r="M508" s="331"/>
      <c r="O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31"/>
      <c r="AY508" s="331"/>
      <c r="AZ508" s="331"/>
      <c r="BA508" s="331"/>
      <c r="BB508" s="331"/>
      <c r="BC508" s="331"/>
      <c r="BD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3.5" hidden="false" customHeight="false" outlineLevel="0" collapsed="false">
      <c r="A509" s="332"/>
      <c r="B509" s="331"/>
      <c r="D509" s="331"/>
      <c r="E509" s="331"/>
      <c r="I509" s="331"/>
      <c r="J509" s="331"/>
      <c r="M509" s="331"/>
      <c r="O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31"/>
      <c r="AY509" s="331"/>
      <c r="AZ509" s="331"/>
      <c r="BA509" s="331"/>
      <c r="BB509" s="331"/>
      <c r="BC509" s="331"/>
      <c r="BD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3.5" hidden="false" customHeight="false" outlineLevel="0" collapsed="false">
      <c r="A510" s="332"/>
      <c r="B510" s="331"/>
      <c r="D510" s="331"/>
      <c r="E510" s="331"/>
      <c r="I510" s="331"/>
      <c r="J510" s="331"/>
      <c r="M510" s="331"/>
      <c r="O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31"/>
      <c r="AY510" s="331"/>
      <c r="AZ510" s="331"/>
      <c r="BA510" s="331"/>
      <c r="BB510" s="331"/>
      <c r="BC510" s="331"/>
      <c r="BD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3.5" hidden="false" customHeight="false" outlineLevel="0" collapsed="false">
      <c r="A511" s="332"/>
      <c r="B511" s="331"/>
      <c r="D511" s="331"/>
      <c r="E511" s="331"/>
      <c r="I511" s="331"/>
      <c r="J511" s="331"/>
      <c r="M511" s="331"/>
      <c r="O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31"/>
      <c r="AY511" s="331"/>
      <c r="AZ511" s="331"/>
      <c r="BA511" s="331"/>
      <c r="BB511" s="331"/>
      <c r="BC511" s="331"/>
      <c r="BD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3.5" hidden="false" customHeight="false" outlineLevel="0" collapsed="false">
      <c r="A512" s="332"/>
      <c r="B512" s="331"/>
      <c r="D512" s="331"/>
      <c r="E512" s="331"/>
      <c r="I512" s="331"/>
      <c r="J512" s="331"/>
      <c r="M512" s="331"/>
      <c r="O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31"/>
      <c r="AY512" s="331"/>
      <c r="AZ512" s="331"/>
      <c r="BA512" s="331"/>
      <c r="BB512" s="331"/>
      <c r="BC512" s="331"/>
      <c r="BD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3.5" hidden="false" customHeight="false" outlineLevel="0" collapsed="false">
      <c r="A513" s="332"/>
      <c r="B513" s="331"/>
      <c r="D513" s="331"/>
      <c r="E513" s="331"/>
      <c r="I513" s="331"/>
      <c r="J513" s="331"/>
      <c r="M513" s="331"/>
      <c r="O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31"/>
      <c r="AY513" s="331"/>
      <c r="AZ513" s="331"/>
      <c r="BA513" s="331"/>
      <c r="BB513" s="331"/>
      <c r="BC513" s="331"/>
      <c r="BD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3.5" hidden="false" customHeight="false" outlineLevel="0" collapsed="false">
      <c r="A514" s="332"/>
      <c r="B514" s="331"/>
      <c r="D514" s="331"/>
      <c r="E514" s="331"/>
      <c r="I514" s="331"/>
      <c r="J514" s="331"/>
      <c r="M514" s="331"/>
      <c r="O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31"/>
      <c r="AY514" s="331"/>
      <c r="AZ514" s="331"/>
      <c r="BA514" s="331"/>
      <c r="BB514" s="331"/>
      <c r="BC514" s="331"/>
      <c r="BD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3.5" hidden="false" customHeight="false" outlineLevel="0" collapsed="false">
      <c r="A515" s="332"/>
      <c r="B515" s="331"/>
      <c r="D515" s="331"/>
      <c r="E515" s="331"/>
      <c r="I515" s="331"/>
      <c r="J515" s="331"/>
      <c r="M515" s="331"/>
      <c r="O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31"/>
      <c r="AY515" s="331"/>
      <c r="AZ515" s="331"/>
      <c r="BA515" s="331"/>
      <c r="BB515" s="331"/>
      <c r="BC515" s="331"/>
      <c r="BD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3.5" hidden="false" customHeight="false" outlineLevel="0" collapsed="false">
      <c r="A516" s="332"/>
      <c r="B516" s="331"/>
      <c r="D516" s="331"/>
      <c r="E516" s="331"/>
      <c r="I516" s="331"/>
      <c r="J516" s="331"/>
      <c r="M516" s="331"/>
      <c r="O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31"/>
      <c r="AY516" s="331"/>
      <c r="AZ516" s="331"/>
      <c r="BA516" s="331"/>
      <c r="BB516" s="331"/>
      <c r="BC516" s="331"/>
      <c r="BD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3.5" hidden="false" customHeight="false" outlineLevel="0" collapsed="false">
      <c r="A517" s="332"/>
      <c r="B517" s="331"/>
      <c r="D517" s="331"/>
      <c r="E517" s="331"/>
      <c r="I517" s="331"/>
      <c r="J517" s="331"/>
      <c r="M517" s="331"/>
      <c r="O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31"/>
      <c r="AY517" s="331"/>
      <c r="AZ517" s="331"/>
      <c r="BA517" s="331"/>
      <c r="BB517" s="331"/>
      <c r="BC517" s="331"/>
      <c r="BD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3.5" hidden="false" customHeight="false" outlineLevel="0" collapsed="false">
      <c r="A518" s="332"/>
      <c r="B518" s="331"/>
      <c r="D518" s="331"/>
      <c r="E518" s="331"/>
      <c r="I518" s="331"/>
      <c r="J518" s="331"/>
      <c r="M518" s="331"/>
      <c r="O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  <c r="AX518" s="331"/>
      <c r="AY518" s="331"/>
      <c r="AZ518" s="331"/>
      <c r="BA518" s="331"/>
      <c r="BB518" s="331"/>
      <c r="BC518" s="331"/>
      <c r="BD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3.5" hidden="false" customHeight="false" outlineLevel="0" collapsed="false">
      <c r="A519" s="332"/>
      <c r="B519" s="331"/>
      <c r="D519" s="331"/>
      <c r="E519" s="331"/>
      <c r="I519" s="331"/>
      <c r="J519" s="331"/>
      <c r="M519" s="331"/>
      <c r="O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  <c r="AX519" s="331"/>
      <c r="AY519" s="331"/>
      <c r="AZ519" s="331"/>
      <c r="BA519" s="331"/>
      <c r="BB519" s="331"/>
      <c r="BC519" s="331"/>
      <c r="BD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3.5" hidden="false" customHeight="false" outlineLevel="0" collapsed="false">
      <c r="A520" s="332"/>
      <c r="B520" s="331"/>
      <c r="D520" s="331"/>
      <c r="E520" s="331"/>
      <c r="I520" s="331"/>
      <c r="J520" s="331"/>
      <c r="M520" s="331"/>
      <c r="O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  <c r="AX520" s="331"/>
      <c r="AY520" s="331"/>
      <c r="AZ520" s="331"/>
      <c r="BA520" s="331"/>
      <c r="BB520" s="331"/>
      <c r="BC520" s="331"/>
      <c r="BD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3.5" hidden="false" customHeight="false" outlineLevel="0" collapsed="false">
      <c r="A521" s="332"/>
      <c r="B521" s="331"/>
      <c r="D521" s="331"/>
      <c r="E521" s="331"/>
      <c r="I521" s="331"/>
      <c r="J521" s="331"/>
      <c r="M521" s="331"/>
      <c r="O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  <c r="AX521" s="331"/>
      <c r="AY521" s="331"/>
      <c r="AZ521" s="331"/>
      <c r="BA521" s="331"/>
      <c r="BB521" s="331"/>
      <c r="BC521" s="331"/>
      <c r="BD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3.5" hidden="false" customHeight="false" outlineLevel="0" collapsed="false">
      <c r="A522" s="332"/>
      <c r="B522" s="331"/>
      <c r="D522" s="331"/>
      <c r="E522" s="331"/>
      <c r="I522" s="331"/>
      <c r="J522" s="331"/>
      <c r="M522" s="331"/>
      <c r="O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  <c r="AX522" s="331"/>
      <c r="AY522" s="331"/>
      <c r="AZ522" s="331"/>
      <c r="BA522" s="331"/>
      <c r="BB522" s="331"/>
      <c r="BC522" s="331"/>
      <c r="BD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3.5" hidden="false" customHeight="false" outlineLevel="0" collapsed="false">
      <c r="A523" s="332"/>
      <c r="B523" s="331"/>
      <c r="D523" s="331"/>
      <c r="E523" s="331"/>
      <c r="I523" s="331"/>
      <c r="J523" s="331"/>
      <c r="M523" s="331"/>
      <c r="O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  <c r="AX523" s="331"/>
      <c r="AY523" s="331"/>
      <c r="AZ523" s="331"/>
      <c r="BA523" s="331"/>
      <c r="BB523" s="331"/>
      <c r="BC523" s="331"/>
      <c r="BD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3.5" hidden="false" customHeight="false" outlineLevel="0" collapsed="false">
      <c r="A524" s="332"/>
      <c r="B524" s="331"/>
      <c r="D524" s="331"/>
      <c r="E524" s="331"/>
      <c r="I524" s="331"/>
      <c r="J524" s="331"/>
      <c r="M524" s="331"/>
      <c r="O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  <c r="AX524" s="331"/>
      <c r="AY524" s="331"/>
      <c r="AZ524" s="331"/>
      <c r="BA524" s="331"/>
      <c r="BB524" s="331"/>
      <c r="BC524" s="331"/>
      <c r="BD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3.5" hidden="false" customHeight="false" outlineLevel="0" collapsed="false">
      <c r="A525" s="332"/>
      <c r="B525" s="331"/>
      <c r="D525" s="331"/>
      <c r="E525" s="331"/>
      <c r="I525" s="331"/>
      <c r="J525" s="331"/>
      <c r="M525" s="331"/>
      <c r="O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  <c r="AX525" s="331"/>
      <c r="AY525" s="331"/>
      <c r="AZ525" s="331"/>
      <c r="BA525" s="331"/>
      <c r="BB525" s="331"/>
      <c r="BC525" s="331"/>
      <c r="BD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3.5" hidden="false" customHeight="false" outlineLevel="0" collapsed="false">
      <c r="A526" s="332"/>
      <c r="B526" s="331"/>
      <c r="D526" s="331"/>
      <c r="E526" s="331"/>
      <c r="I526" s="331"/>
      <c r="J526" s="331"/>
      <c r="M526" s="331"/>
      <c r="O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  <c r="AX526" s="331"/>
      <c r="AY526" s="331"/>
      <c r="AZ526" s="331"/>
      <c r="BA526" s="331"/>
      <c r="BB526" s="331"/>
      <c r="BC526" s="331"/>
      <c r="BD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3.5" hidden="false" customHeight="false" outlineLevel="0" collapsed="false">
      <c r="A527" s="332"/>
      <c r="B527" s="331"/>
      <c r="D527" s="331"/>
      <c r="E527" s="331"/>
      <c r="I527" s="331"/>
      <c r="J527" s="331"/>
      <c r="M527" s="331"/>
      <c r="O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  <c r="AX527" s="331"/>
      <c r="AY527" s="331"/>
      <c r="AZ527" s="331"/>
      <c r="BA527" s="331"/>
      <c r="BB527" s="331"/>
      <c r="BC527" s="331"/>
      <c r="BD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3.5" hidden="false" customHeight="false" outlineLevel="0" collapsed="false">
      <c r="A528" s="332"/>
      <c r="B528" s="331"/>
      <c r="D528" s="331"/>
      <c r="E528" s="331"/>
      <c r="I528" s="331"/>
      <c r="J528" s="331"/>
      <c r="M528" s="331"/>
      <c r="O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  <c r="AX528" s="331"/>
      <c r="AY528" s="331"/>
      <c r="AZ528" s="331"/>
      <c r="BA528" s="331"/>
      <c r="BB528" s="331"/>
      <c r="BC528" s="331"/>
      <c r="BD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3.5" hidden="false" customHeight="false" outlineLevel="0" collapsed="false">
      <c r="A529" s="332"/>
      <c r="B529" s="331"/>
      <c r="D529" s="331"/>
      <c r="E529" s="331"/>
      <c r="I529" s="331"/>
      <c r="J529" s="331"/>
      <c r="M529" s="331"/>
      <c r="O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  <c r="AX529" s="331"/>
      <c r="AY529" s="331"/>
      <c r="AZ529" s="331"/>
      <c r="BA529" s="331"/>
      <c r="BB529" s="331"/>
      <c r="BC529" s="331"/>
      <c r="BD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3.5" hidden="false" customHeight="false" outlineLevel="0" collapsed="false">
      <c r="A530" s="332"/>
      <c r="B530" s="331"/>
      <c r="D530" s="331"/>
      <c r="E530" s="331"/>
      <c r="I530" s="331"/>
      <c r="J530" s="331"/>
      <c r="M530" s="331"/>
      <c r="O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  <c r="AX530" s="331"/>
      <c r="AY530" s="331"/>
      <c r="AZ530" s="331"/>
      <c r="BA530" s="331"/>
      <c r="BB530" s="331"/>
      <c r="BC530" s="331"/>
      <c r="BD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3.5" hidden="false" customHeight="false" outlineLevel="0" collapsed="false">
      <c r="A531" s="332"/>
      <c r="B531" s="331"/>
      <c r="D531" s="331"/>
      <c r="E531" s="331"/>
      <c r="I531" s="331"/>
      <c r="J531" s="331"/>
      <c r="M531" s="331"/>
      <c r="O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  <c r="AX531" s="331"/>
      <c r="AY531" s="331"/>
      <c r="AZ531" s="331"/>
      <c r="BA531" s="331"/>
      <c r="BB531" s="331"/>
      <c r="BC531" s="331"/>
      <c r="BD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3.5" hidden="false" customHeight="false" outlineLevel="0" collapsed="false">
      <c r="A532" s="332"/>
      <c r="B532" s="331"/>
      <c r="D532" s="331"/>
      <c r="E532" s="331"/>
      <c r="I532" s="331"/>
      <c r="J532" s="331"/>
      <c r="M532" s="331"/>
      <c r="O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  <c r="AX532" s="331"/>
      <c r="AY532" s="331"/>
      <c r="AZ532" s="331"/>
      <c r="BA532" s="331"/>
      <c r="BB532" s="331"/>
      <c r="BC532" s="331"/>
      <c r="BD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3.5" hidden="false" customHeight="false" outlineLevel="0" collapsed="false">
      <c r="A533" s="332"/>
      <c r="B533" s="331"/>
      <c r="D533" s="331"/>
      <c r="E533" s="331"/>
      <c r="I533" s="331"/>
      <c r="J533" s="331"/>
      <c r="M533" s="331"/>
      <c r="O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  <c r="AX533" s="331"/>
      <c r="AY533" s="331"/>
      <c r="AZ533" s="331"/>
      <c r="BA533" s="331"/>
      <c r="BB533" s="331"/>
      <c r="BC533" s="331"/>
      <c r="BD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3.5" hidden="false" customHeight="false" outlineLevel="0" collapsed="false">
      <c r="A534" s="332"/>
      <c r="B534" s="331"/>
      <c r="D534" s="331"/>
      <c r="E534" s="331"/>
      <c r="I534" s="331"/>
      <c r="J534" s="331"/>
      <c r="M534" s="331"/>
      <c r="O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  <c r="AX534" s="331"/>
      <c r="AY534" s="331"/>
      <c r="AZ534" s="331"/>
      <c r="BA534" s="331"/>
      <c r="BB534" s="331"/>
      <c r="BC534" s="331"/>
      <c r="BD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3.5" hidden="false" customHeight="false" outlineLevel="0" collapsed="false">
      <c r="A535" s="332"/>
      <c r="B535" s="331"/>
      <c r="D535" s="331"/>
      <c r="E535" s="331"/>
      <c r="I535" s="331"/>
      <c r="J535" s="331"/>
      <c r="M535" s="331"/>
      <c r="O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  <c r="AX535" s="331"/>
      <c r="AY535" s="331"/>
      <c r="AZ535" s="331"/>
      <c r="BA535" s="331"/>
      <c r="BB535" s="331"/>
      <c r="BC535" s="331"/>
      <c r="BD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3.5" hidden="false" customHeight="false" outlineLevel="0" collapsed="false">
      <c r="A536" s="332"/>
      <c r="B536" s="331"/>
      <c r="D536" s="331"/>
      <c r="E536" s="331"/>
      <c r="I536" s="331"/>
      <c r="J536" s="331"/>
      <c r="M536" s="331"/>
      <c r="O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  <c r="AX536" s="331"/>
      <c r="AY536" s="331"/>
      <c r="AZ536" s="331"/>
      <c r="BA536" s="331"/>
      <c r="BB536" s="331"/>
      <c r="BC536" s="331"/>
      <c r="BD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3.5" hidden="false" customHeight="false" outlineLevel="0" collapsed="false">
      <c r="A537" s="332"/>
      <c r="B537" s="331"/>
      <c r="D537" s="331"/>
      <c r="E537" s="331"/>
      <c r="I537" s="331"/>
      <c r="J537" s="331"/>
      <c r="M537" s="331"/>
      <c r="O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  <c r="AX537" s="331"/>
      <c r="AY537" s="331"/>
      <c r="AZ537" s="331"/>
      <c r="BA537" s="331"/>
      <c r="BB537" s="331"/>
      <c r="BC537" s="331"/>
      <c r="BD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3.5" hidden="false" customHeight="false" outlineLevel="0" collapsed="false">
      <c r="A538" s="332"/>
      <c r="B538" s="331"/>
      <c r="D538" s="331"/>
      <c r="E538" s="331"/>
      <c r="I538" s="331"/>
      <c r="J538" s="331"/>
      <c r="M538" s="331"/>
      <c r="O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  <c r="AX538" s="331"/>
      <c r="AY538" s="331"/>
      <c r="AZ538" s="331"/>
      <c r="BA538" s="331"/>
      <c r="BB538" s="331"/>
      <c r="BC538" s="331"/>
      <c r="BD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3.5" hidden="false" customHeight="false" outlineLevel="0" collapsed="false">
      <c r="A539" s="332"/>
      <c r="B539" s="331"/>
      <c r="D539" s="331"/>
      <c r="E539" s="331"/>
      <c r="I539" s="331"/>
      <c r="J539" s="331"/>
      <c r="M539" s="331"/>
      <c r="O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  <c r="AX539" s="331"/>
      <c r="AY539" s="331"/>
      <c r="AZ539" s="331"/>
      <c r="BA539" s="331"/>
      <c r="BB539" s="331"/>
      <c r="BC539" s="331"/>
      <c r="BD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3.5" hidden="false" customHeight="false" outlineLevel="0" collapsed="false">
      <c r="A540" s="332"/>
      <c r="B540" s="331"/>
      <c r="D540" s="331"/>
      <c r="E540" s="331"/>
      <c r="I540" s="331"/>
      <c r="J540" s="331"/>
      <c r="M540" s="331"/>
      <c r="O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  <c r="AX540" s="331"/>
      <c r="AY540" s="331"/>
      <c r="AZ540" s="331"/>
      <c r="BA540" s="331"/>
      <c r="BB540" s="331"/>
      <c r="BC540" s="331"/>
      <c r="BD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3.5" hidden="false" customHeight="false" outlineLevel="0" collapsed="false">
      <c r="A541" s="332"/>
      <c r="B541" s="331"/>
      <c r="D541" s="331"/>
      <c r="E541" s="331"/>
      <c r="I541" s="331"/>
      <c r="J541" s="331"/>
      <c r="M541" s="331"/>
      <c r="O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  <c r="AX541" s="331"/>
      <c r="AY541" s="331"/>
      <c r="AZ541" s="331"/>
      <c r="BA541" s="331"/>
      <c r="BB541" s="331"/>
      <c r="BC541" s="331"/>
      <c r="BD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3.5" hidden="false" customHeight="false" outlineLevel="0" collapsed="false">
      <c r="A542" s="332"/>
      <c r="B542" s="331"/>
      <c r="D542" s="331"/>
      <c r="E542" s="331"/>
      <c r="I542" s="331"/>
      <c r="J542" s="331"/>
      <c r="M542" s="331"/>
      <c r="O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  <c r="AX542" s="331"/>
      <c r="AY542" s="331"/>
      <c r="AZ542" s="331"/>
      <c r="BA542" s="331"/>
      <c r="BB542" s="331"/>
      <c r="BC542" s="331"/>
      <c r="BD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3.5" hidden="false" customHeight="false" outlineLevel="0" collapsed="false">
      <c r="A543" s="332"/>
      <c r="B543" s="331"/>
      <c r="D543" s="331"/>
      <c r="E543" s="331"/>
      <c r="I543" s="331"/>
      <c r="J543" s="331"/>
      <c r="M543" s="331"/>
      <c r="O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  <c r="AX543" s="331"/>
      <c r="AY543" s="331"/>
      <c r="AZ543" s="331"/>
      <c r="BA543" s="331"/>
      <c r="BB543" s="331"/>
      <c r="BC543" s="331"/>
      <c r="BD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3.5" hidden="false" customHeight="false" outlineLevel="0" collapsed="false">
      <c r="A544" s="332"/>
      <c r="B544" s="331"/>
      <c r="D544" s="331"/>
      <c r="E544" s="331"/>
      <c r="I544" s="331"/>
      <c r="J544" s="331"/>
      <c r="M544" s="331"/>
      <c r="O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  <c r="AX544" s="331"/>
      <c r="AY544" s="331"/>
      <c r="AZ544" s="331"/>
      <c r="BA544" s="331"/>
      <c r="BB544" s="331"/>
      <c r="BC544" s="331"/>
      <c r="BD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3.5" hidden="false" customHeight="false" outlineLevel="0" collapsed="false">
      <c r="A545" s="332"/>
      <c r="B545" s="331"/>
      <c r="D545" s="331"/>
      <c r="E545" s="331"/>
      <c r="I545" s="331"/>
      <c r="J545" s="331"/>
      <c r="M545" s="331"/>
      <c r="O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  <c r="AX545" s="331"/>
      <c r="AY545" s="331"/>
      <c r="AZ545" s="331"/>
      <c r="BA545" s="331"/>
      <c r="BB545" s="331"/>
      <c r="BC545" s="331"/>
      <c r="BD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3.5" hidden="false" customHeight="false" outlineLevel="0" collapsed="false">
      <c r="A546" s="332"/>
      <c r="B546" s="331"/>
      <c r="D546" s="331"/>
      <c r="E546" s="331"/>
      <c r="I546" s="331"/>
      <c r="J546" s="331"/>
      <c r="M546" s="331"/>
      <c r="O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  <c r="AX546" s="331"/>
      <c r="AY546" s="331"/>
      <c r="AZ546" s="331"/>
      <c r="BA546" s="331"/>
      <c r="BB546" s="331"/>
      <c r="BC546" s="331"/>
      <c r="BD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3.5" hidden="false" customHeight="false" outlineLevel="0" collapsed="false">
      <c r="A547" s="332"/>
      <c r="B547" s="331"/>
      <c r="D547" s="331"/>
      <c r="E547" s="331"/>
      <c r="I547" s="331"/>
      <c r="J547" s="331"/>
      <c r="M547" s="331"/>
      <c r="O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  <c r="AX547" s="331"/>
      <c r="AY547" s="331"/>
      <c r="AZ547" s="331"/>
      <c r="BA547" s="331"/>
      <c r="BB547" s="331"/>
      <c r="BC547" s="331"/>
      <c r="BD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3.5" hidden="false" customHeight="false" outlineLevel="0" collapsed="false">
      <c r="A548" s="332"/>
      <c r="B548" s="331"/>
      <c r="D548" s="331"/>
      <c r="E548" s="331"/>
      <c r="I548" s="331"/>
      <c r="J548" s="331"/>
      <c r="M548" s="331"/>
      <c r="O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  <c r="AX548" s="331"/>
      <c r="AY548" s="331"/>
      <c r="AZ548" s="331"/>
      <c r="BA548" s="331"/>
      <c r="BB548" s="331"/>
      <c r="BC548" s="331"/>
      <c r="BD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3.5" hidden="false" customHeight="false" outlineLevel="0" collapsed="false">
      <c r="A549" s="332"/>
      <c r="B549" s="331"/>
      <c r="D549" s="331"/>
      <c r="E549" s="331"/>
      <c r="I549" s="331"/>
      <c r="J549" s="331"/>
      <c r="M549" s="331"/>
      <c r="O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  <c r="AX549" s="331"/>
      <c r="AY549" s="331"/>
      <c r="AZ549" s="331"/>
      <c r="BA549" s="331"/>
      <c r="BB549" s="331"/>
      <c r="BC549" s="331"/>
      <c r="BD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3.5" hidden="false" customHeight="false" outlineLevel="0" collapsed="false">
      <c r="A550" s="332"/>
      <c r="B550" s="331"/>
      <c r="D550" s="331"/>
      <c r="E550" s="331"/>
      <c r="I550" s="331"/>
      <c r="J550" s="331"/>
      <c r="M550" s="331"/>
      <c r="O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  <c r="AX550" s="331"/>
      <c r="AY550" s="331"/>
      <c r="AZ550" s="331"/>
      <c r="BA550" s="331"/>
      <c r="BB550" s="331"/>
      <c r="BC550" s="331"/>
      <c r="BD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3.5" hidden="false" customHeight="false" outlineLevel="0" collapsed="false">
      <c r="A551" s="332"/>
      <c r="B551" s="331"/>
      <c r="D551" s="331"/>
      <c r="E551" s="331"/>
      <c r="I551" s="331"/>
      <c r="J551" s="331"/>
      <c r="M551" s="331"/>
      <c r="O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  <c r="AX551" s="331"/>
      <c r="AY551" s="331"/>
      <c r="AZ551" s="331"/>
      <c r="BA551" s="331"/>
      <c r="BB551" s="331"/>
      <c r="BC551" s="331"/>
      <c r="BD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3.5" hidden="false" customHeight="false" outlineLevel="0" collapsed="false">
      <c r="A552" s="332"/>
      <c r="B552" s="331"/>
      <c r="D552" s="331"/>
      <c r="E552" s="331"/>
      <c r="I552" s="331"/>
      <c r="J552" s="331"/>
      <c r="M552" s="331"/>
      <c r="O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  <c r="AX552" s="331"/>
      <c r="AY552" s="331"/>
      <c r="AZ552" s="331"/>
      <c r="BA552" s="331"/>
      <c r="BB552" s="331"/>
      <c r="BC552" s="331"/>
      <c r="BD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3.5" hidden="false" customHeight="false" outlineLevel="0" collapsed="false">
      <c r="A553" s="332"/>
      <c r="B553" s="331"/>
      <c r="D553" s="331"/>
      <c r="E553" s="331"/>
      <c r="I553" s="331"/>
      <c r="J553" s="331"/>
      <c r="M553" s="331"/>
      <c r="O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  <c r="AX553" s="331"/>
      <c r="AY553" s="331"/>
      <c r="AZ553" s="331"/>
      <c r="BA553" s="331"/>
      <c r="BB553" s="331"/>
      <c r="BC553" s="331"/>
      <c r="BD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3.5" hidden="false" customHeight="false" outlineLevel="0" collapsed="false">
      <c r="A554" s="332"/>
      <c r="B554" s="331"/>
      <c r="D554" s="331"/>
      <c r="E554" s="331"/>
      <c r="I554" s="331"/>
      <c r="J554" s="331"/>
      <c r="M554" s="331"/>
      <c r="O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  <c r="AX554" s="331"/>
      <c r="AY554" s="331"/>
      <c r="AZ554" s="331"/>
      <c r="BA554" s="331"/>
      <c r="BB554" s="331"/>
      <c r="BC554" s="331"/>
      <c r="BD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3.5" hidden="false" customHeight="false" outlineLevel="0" collapsed="false">
      <c r="A555" s="332"/>
      <c r="B555" s="331"/>
      <c r="D555" s="331"/>
      <c r="E555" s="331"/>
      <c r="I555" s="331"/>
      <c r="J555" s="331"/>
      <c r="M555" s="331"/>
      <c r="O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  <c r="AX555" s="331"/>
      <c r="AY555" s="331"/>
      <c r="AZ555" s="331"/>
      <c r="BA555" s="331"/>
      <c r="BB555" s="331"/>
      <c r="BC555" s="331"/>
      <c r="BD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3.5" hidden="false" customHeight="false" outlineLevel="0" collapsed="false">
      <c r="A556" s="332"/>
      <c r="B556" s="331"/>
      <c r="D556" s="331"/>
      <c r="E556" s="331"/>
      <c r="I556" s="331"/>
      <c r="J556" s="331"/>
      <c r="M556" s="331"/>
      <c r="O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  <c r="AX556" s="331"/>
      <c r="AY556" s="331"/>
      <c r="AZ556" s="331"/>
      <c r="BA556" s="331"/>
      <c r="BB556" s="331"/>
      <c r="BC556" s="331"/>
      <c r="BD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3.5" hidden="false" customHeight="false" outlineLevel="0" collapsed="false">
      <c r="A557" s="332"/>
      <c r="B557" s="331"/>
      <c r="D557" s="331"/>
      <c r="E557" s="331"/>
      <c r="I557" s="331"/>
      <c r="J557" s="331"/>
      <c r="M557" s="331"/>
      <c r="O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  <c r="AX557" s="331"/>
      <c r="AY557" s="331"/>
      <c r="AZ557" s="331"/>
      <c r="BA557" s="331"/>
      <c r="BB557" s="331"/>
      <c r="BC557" s="331"/>
      <c r="BD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3.5" hidden="false" customHeight="false" outlineLevel="0" collapsed="false">
      <c r="A558" s="332"/>
      <c r="B558" s="331"/>
      <c r="D558" s="331"/>
      <c r="E558" s="331"/>
      <c r="I558" s="331"/>
      <c r="J558" s="331"/>
      <c r="M558" s="331"/>
      <c r="O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  <c r="AX558" s="331"/>
      <c r="AY558" s="331"/>
      <c r="AZ558" s="331"/>
      <c r="BA558" s="331"/>
      <c r="BB558" s="331"/>
      <c r="BC558" s="331"/>
      <c r="BD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3.5" hidden="false" customHeight="false" outlineLevel="0" collapsed="false">
      <c r="A559" s="332"/>
      <c r="B559" s="331"/>
      <c r="D559" s="331"/>
      <c r="E559" s="331"/>
      <c r="I559" s="331"/>
      <c r="J559" s="331"/>
      <c r="M559" s="331"/>
      <c r="O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  <c r="AX559" s="331"/>
      <c r="AY559" s="331"/>
      <c r="AZ559" s="331"/>
      <c r="BA559" s="331"/>
      <c r="BB559" s="331"/>
      <c r="BC559" s="331"/>
      <c r="BD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3.5" hidden="false" customHeight="false" outlineLevel="0" collapsed="false">
      <c r="A560" s="332"/>
      <c r="B560" s="331"/>
      <c r="D560" s="331"/>
      <c r="E560" s="331"/>
      <c r="I560" s="331"/>
      <c r="J560" s="331"/>
      <c r="M560" s="331"/>
      <c r="O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  <c r="AX560" s="331"/>
      <c r="AY560" s="331"/>
      <c r="AZ560" s="331"/>
      <c r="BA560" s="331"/>
      <c r="BB560" s="331"/>
      <c r="BC560" s="331"/>
      <c r="BD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3.5" hidden="false" customHeight="false" outlineLevel="0" collapsed="false">
      <c r="A561" s="332"/>
      <c r="B561" s="331"/>
      <c r="D561" s="331"/>
      <c r="E561" s="331"/>
      <c r="I561" s="331"/>
      <c r="J561" s="331"/>
      <c r="M561" s="331"/>
      <c r="O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  <c r="AX561" s="331"/>
      <c r="AY561" s="331"/>
      <c r="AZ561" s="331"/>
      <c r="BA561" s="331"/>
      <c r="BB561" s="331"/>
      <c r="BC561" s="331"/>
      <c r="BD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3.5" hidden="false" customHeight="false" outlineLevel="0" collapsed="false">
      <c r="A562" s="332"/>
      <c r="B562" s="331"/>
      <c r="D562" s="331"/>
      <c r="E562" s="331"/>
      <c r="I562" s="331"/>
      <c r="J562" s="331"/>
      <c r="M562" s="331"/>
      <c r="O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  <c r="AX562" s="331"/>
      <c r="AY562" s="331"/>
      <c r="AZ562" s="331"/>
      <c r="BA562" s="331"/>
      <c r="BB562" s="331"/>
      <c r="BC562" s="331"/>
      <c r="BD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3.5" hidden="false" customHeight="false" outlineLevel="0" collapsed="false">
      <c r="A563" s="332"/>
      <c r="B563" s="331"/>
      <c r="D563" s="331"/>
      <c r="E563" s="331"/>
      <c r="I563" s="331"/>
      <c r="J563" s="331"/>
      <c r="M563" s="331"/>
      <c r="O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  <c r="AX563" s="331"/>
      <c r="AY563" s="331"/>
      <c r="AZ563" s="331"/>
      <c r="BA563" s="331"/>
      <c r="BB563" s="331"/>
      <c r="BC563" s="331"/>
      <c r="BD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3.5" hidden="false" customHeight="false" outlineLevel="0" collapsed="false">
      <c r="A564" s="332"/>
      <c r="B564" s="331"/>
      <c r="D564" s="331"/>
      <c r="E564" s="331"/>
      <c r="I564" s="331"/>
      <c r="J564" s="331"/>
      <c r="M564" s="331"/>
      <c r="O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  <c r="AX564" s="331"/>
      <c r="AY564" s="331"/>
      <c r="AZ564" s="331"/>
      <c r="BA564" s="331"/>
      <c r="BB564" s="331"/>
      <c r="BC564" s="331"/>
      <c r="BD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3.5" hidden="false" customHeight="false" outlineLevel="0" collapsed="false">
      <c r="A565" s="332"/>
      <c r="B565" s="331"/>
      <c r="D565" s="331"/>
      <c r="E565" s="331"/>
      <c r="I565" s="331"/>
      <c r="J565" s="331"/>
      <c r="M565" s="331"/>
      <c r="O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  <c r="AX565" s="331"/>
      <c r="AY565" s="331"/>
      <c r="AZ565" s="331"/>
      <c r="BA565" s="331"/>
      <c r="BB565" s="331"/>
      <c r="BC565" s="331"/>
      <c r="BD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3.5" hidden="false" customHeight="false" outlineLevel="0" collapsed="false">
      <c r="A566" s="332"/>
      <c r="B566" s="331"/>
      <c r="D566" s="331"/>
      <c r="E566" s="331"/>
      <c r="I566" s="331"/>
      <c r="J566" s="331"/>
      <c r="M566" s="331"/>
      <c r="O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  <c r="AX566" s="331"/>
      <c r="AY566" s="331"/>
      <c r="AZ566" s="331"/>
      <c r="BA566" s="331"/>
      <c r="BB566" s="331"/>
      <c r="BC566" s="331"/>
      <c r="BD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3.5" hidden="false" customHeight="false" outlineLevel="0" collapsed="false">
      <c r="A567" s="332"/>
      <c r="B567" s="331"/>
      <c r="D567" s="331"/>
      <c r="E567" s="331"/>
      <c r="I567" s="331"/>
      <c r="J567" s="331"/>
      <c r="M567" s="331"/>
      <c r="O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  <c r="AX567" s="331"/>
      <c r="AY567" s="331"/>
      <c r="AZ567" s="331"/>
      <c r="BA567" s="331"/>
      <c r="BB567" s="331"/>
      <c r="BC567" s="331"/>
      <c r="BD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3.5" hidden="false" customHeight="false" outlineLevel="0" collapsed="false">
      <c r="A568" s="332"/>
      <c r="B568" s="331"/>
      <c r="D568" s="331"/>
      <c r="E568" s="331"/>
      <c r="I568" s="331"/>
      <c r="J568" s="331"/>
      <c r="M568" s="331"/>
      <c r="O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  <c r="AX568" s="331"/>
      <c r="AY568" s="331"/>
      <c r="AZ568" s="331"/>
      <c r="BA568" s="331"/>
      <c r="BB568" s="331"/>
      <c r="BC568" s="331"/>
      <c r="BD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3.5" hidden="false" customHeight="false" outlineLevel="0" collapsed="false">
      <c r="A569" s="332"/>
      <c r="B569" s="331"/>
      <c r="D569" s="331"/>
      <c r="E569" s="331"/>
      <c r="I569" s="331"/>
      <c r="J569" s="331"/>
      <c r="M569" s="331"/>
      <c r="O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  <c r="AX569" s="331"/>
      <c r="AY569" s="331"/>
      <c r="AZ569" s="331"/>
      <c r="BA569" s="331"/>
      <c r="BB569" s="331"/>
      <c r="BC569" s="331"/>
      <c r="BD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3.5" hidden="false" customHeight="false" outlineLevel="0" collapsed="false">
      <c r="A570" s="332"/>
      <c r="B570" s="331"/>
      <c r="D570" s="331"/>
      <c r="E570" s="331"/>
      <c r="I570" s="331"/>
      <c r="J570" s="331"/>
      <c r="M570" s="331"/>
      <c r="O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  <c r="AX570" s="331"/>
      <c r="AY570" s="331"/>
      <c r="AZ570" s="331"/>
      <c r="BA570" s="331"/>
      <c r="BB570" s="331"/>
      <c r="BC570" s="331"/>
      <c r="BD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3.5" hidden="false" customHeight="false" outlineLevel="0" collapsed="false">
      <c r="A571" s="332"/>
      <c r="B571" s="331"/>
      <c r="D571" s="331"/>
      <c r="E571" s="331"/>
      <c r="I571" s="331"/>
      <c r="J571" s="331"/>
      <c r="M571" s="331"/>
      <c r="O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  <c r="AX571" s="331"/>
      <c r="AY571" s="331"/>
      <c r="AZ571" s="331"/>
      <c r="BA571" s="331"/>
      <c r="BB571" s="331"/>
      <c r="BC571" s="331"/>
      <c r="BD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3.5" hidden="false" customHeight="false" outlineLevel="0" collapsed="false">
      <c r="A572" s="332"/>
      <c r="B572" s="331"/>
      <c r="D572" s="331"/>
      <c r="E572" s="331"/>
      <c r="I572" s="331"/>
      <c r="J572" s="331"/>
      <c r="M572" s="331"/>
      <c r="O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  <c r="AX572" s="331"/>
      <c r="AY572" s="331"/>
      <c r="AZ572" s="331"/>
      <c r="BA572" s="331"/>
      <c r="BB572" s="331"/>
      <c r="BC572" s="331"/>
      <c r="BD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3.5" hidden="false" customHeight="false" outlineLevel="0" collapsed="false">
      <c r="A573" s="332"/>
      <c r="B573" s="331"/>
      <c r="D573" s="331"/>
      <c r="E573" s="331"/>
      <c r="I573" s="331"/>
      <c r="J573" s="331"/>
      <c r="M573" s="331"/>
      <c r="O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  <c r="AX573" s="331"/>
      <c r="AY573" s="331"/>
      <c r="AZ573" s="331"/>
      <c r="BA573" s="331"/>
      <c r="BB573" s="331"/>
      <c r="BC573" s="331"/>
      <c r="BD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3.5" hidden="false" customHeight="false" outlineLevel="0" collapsed="false">
      <c r="A574" s="332"/>
      <c r="B574" s="331"/>
      <c r="D574" s="331"/>
      <c r="E574" s="331"/>
      <c r="I574" s="331"/>
      <c r="J574" s="331"/>
      <c r="M574" s="331"/>
      <c r="O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  <c r="AX574" s="331"/>
      <c r="AY574" s="331"/>
      <c r="AZ574" s="331"/>
      <c r="BA574" s="331"/>
      <c r="BB574" s="331"/>
      <c r="BC574" s="331"/>
      <c r="BD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3.5" hidden="false" customHeight="false" outlineLevel="0" collapsed="false">
      <c r="A575" s="332"/>
      <c r="B575" s="331"/>
      <c r="D575" s="331"/>
      <c r="E575" s="331"/>
      <c r="I575" s="331"/>
      <c r="J575" s="331"/>
      <c r="M575" s="331"/>
      <c r="O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  <c r="AX575" s="331"/>
      <c r="AY575" s="331"/>
      <c r="AZ575" s="331"/>
      <c r="BA575" s="331"/>
      <c r="BB575" s="331"/>
      <c r="BC575" s="331"/>
      <c r="BD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3.5" hidden="false" customHeight="false" outlineLevel="0" collapsed="false">
      <c r="A576" s="332"/>
      <c r="B576" s="331"/>
      <c r="D576" s="331"/>
      <c r="E576" s="331"/>
      <c r="I576" s="331"/>
      <c r="J576" s="331"/>
      <c r="M576" s="331"/>
      <c r="O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  <c r="AX576" s="331"/>
      <c r="AY576" s="331"/>
      <c r="AZ576" s="331"/>
      <c r="BA576" s="331"/>
      <c r="BB576" s="331"/>
      <c r="BC576" s="331"/>
      <c r="BD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3.5" hidden="false" customHeight="false" outlineLevel="0" collapsed="false">
      <c r="A577" s="332"/>
      <c r="B577" s="331"/>
      <c r="D577" s="331"/>
      <c r="E577" s="331"/>
      <c r="I577" s="331"/>
      <c r="J577" s="331"/>
      <c r="M577" s="331"/>
      <c r="O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  <c r="AX577" s="331"/>
      <c r="AY577" s="331"/>
      <c r="AZ577" s="331"/>
      <c r="BA577" s="331"/>
      <c r="BB577" s="331"/>
      <c r="BC577" s="331"/>
      <c r="BD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3.5" hidden="false" customHeight="false" outlineLevel="0" collapsed="false">
      <c r="A578" s="332"/>
      <c r="B578" s="331"/>
      <c r="D578" s="331"/>
      <c r="E578" s="331"/>
      <c r="I578" s="331"/>
      <c r="J578" s="331"/>
      <c r="M578" s="331"/>
      <c r="O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  <c r="AX578" s="331"/>
      <c r="AY578" s="331"/>
      <c r="AZ578" s="331"/>
      <c r="BA578" s="331"/>
      <c r="BB578" s="331"/>
      <c r="BC578" s="331"/>
      <c r="BD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3.5" hidden="false" customHeight="false" outlineLevel="0" collapsed="false">
      <c r="A579" s="332"/>
      <c r="B579" s="331"/>
      <c r="D579" s="331"/>
      <c r="E579" s="331"/>
      <c r="I579" s="331"/>
      <c r="J579" s="331"/>
      <c r="M579" s="331"/>
      <c r="O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  <c r="AX579" s="331"/>
      <c r="AY579" s="331"/>
      <c r="AZ579" s="331"/>
      <c r="BA579" s="331"/>
      <c r="BB579" s="331"/>
      <c r="BC579" s="331"/>
      <c r="BD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3.5" hidden="false" customHeight="false" outlineLevel="0" collapsed="false">
      <c r="A580" s="332"/>
      <c r="B580" s="331"/>
      <c r="D580" s="331"/>
      <c r="E580" s="331"/>
      <c r="I580" s="331"/>
      <c r="J580" s="331"/>
      <c r="M580" s="331"/>
      <c r="O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  <c r="AX580" s="331"/>
      <c r="AY580" s="331"/>
      <c r="AZ580" s="331"/>
      <c r="BA580" s="331"/>
      <c r="BB580" s="331"/>
      <c r="BC580" s="331"/>
      <c r="BD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3.5" hidden="false" customHeight="false" outlineLevel="0" collapsed="false">
      <c r="A581" s="332"/>
      <c r="B581" s="331"/>
      <c r="D581" s="331"/>
      <c r="E581" s="331"/>
      <c r="I581" s="331"/>
      <c r="J581" s="331"/>
      <c r="M581" s="331"/>
      <c r="O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  <c r="AX581" s="331"/>
      <c r="AY581" s="331"/>
      <c r="AZ581" s="331"/>
      <c r="BA581" s="331"/>
      <c r="BB581" s="331"/>
      <c r="BC581" s="331"/>
      <c r="BD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3.5" hidden="false" customHeight="false" outlineLevel="0" collapsed="false">
      <c r="A582" s="332"/>
      <c r="B582" s="331"/>
      <c r="D582" s="331"/>
      <c r="E582" s="331"/>
      <c r="I582" s="331"/>
      <c r="J582" s="331"/>
      <c r="M582" s="331"/>
      <c r="O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  <c r="AX582" s="331"/>
      <c r="AY582" s="331"/>
      <c r="AZ582" s="331"/>
      <c r="BA582" s="331"/>
      <c r="BB582" s="331"/>
      <c r="BC582" s="331"/>
      <c r="BD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3.5" hidden="false" customHeight="false" outlineLevel="0" collapsed="false">
      <c r="A583" s="332"/>
      <c r="B583" s="331"/>
      <c r="D583" s="331"/>
      <c r="E583" s="331"/>
      <c r="I583" s="331"/>
      <c r="J583" s="331"/>
      <c r="M583" s="331"/>
      <c r="O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  <c r="AX583" s="331"/>
      <c r="AY583" s="331"/>
      <c r="AZ583" s="331"/>
      <c r="BA583" s="331"/>
      <c r="BB583" s="331"/>
      <c r="BC583" s="331"/>
      <c r="BD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3.5" hidden="false" customHeight="false" outlineLevel="0" collapsed="false">
      <c r="A584" s="332"/>
      <c r="B584" s="331"/>
      <c r="D584" s="331"/>
      <c r="E584" s="331"/>
      <c r="I584" s="331"/>
      <c r="J584" s="331"/>
      <c r="M584" s="331"/>
      <c r="O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  <c r="AX584" s="331"/>
      <c r="AY584" s="331"/>
      <c r="AZ584" s="331"/>
      <c r="BA584" s="331"/>
      <c r="BB584" s="331"/>
      <c r="BC584" s="331"/>
      <c r="BD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3.5" hidden="false" customHeight="false" outlineLevel="0" collapsed="false">
      <c r="A585" s="332"/>
      <c r="B585" s="331"/>
      <c r="D585" s="331"/>
      <c r="E585" s="331"/>
      <c r="I585" s="331"/>
      <c r="J585" s="331"/>
      <c r="M585" s="331"/>
      <c r="O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  <c r="AX585" s="331"/>
      <c r="AY585" s="331"/>
      <c r="AZ585" s="331"/>
      <c r="BA585" s="331"/>
      <c r="BB585" s="331"/>
      <c r="BC585" s="331"/>
      <c r="BD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3.5" hidden="false" customHeight="false" outlineLevel="0" collapsed="false">
      <c r="A586" s="332"/>
      <c r="B586" s="331"/>
      <c r="D586" s="331"/>
      <c r="E586" s="331"/>
      <c r="I586" s="331"/>
      <c r="J586" s="331"/>
      <c r="M586" s="331"/>
      <c r="O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  <c r="AX586" s="331"/>
      <c r="AY586" s="331"/>
      <c r="AZ586" s="331"/>
      <c r="BA586" s="331"/>
      <c r="BB586" s="331"/>
      <c r="BC586" s="331"/>
      <c r="BD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3.5" hidden="false" customHeight="false" outlineLevel="0" collapsed="false">
      <c r="A587" s="332"/>
      <c r="B587" s="331"/>
      <c r="D587" s="331"/>
      <c r="E587" s="331"/>
      <c r="I587" s="331"/>
      <c r="J587" s="331"/>
      <c r="M587" s="331"/>
      <c r="O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  <c r="AX587" s="331"/>
      <c r="AY587" s="331"/>
      <c r="AZ587" s="331"/>
      <c r="BA587" s="331"/>
      <c r="BB587" s="331"/>
      <c r="BC587" s="331"/>
      <c r="BD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3.5" hidden="false" customHeight="false" outlineLevel="0" collapsed="false">
      <c r="A588" s="332"/>
      <c r="B588" s="331"/>
      <c r="D588" s="331"/>
      <c r="E588" s="331"/>
      <c r="I588" s="331"/>
      <c r="J588" s="331"/>
      <c r="M588" s="331"/>
      <c r="O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  <c r="AX588" s="331"/>
      <c r="AY588" s="331"/>
      <c r="AZ588" s="331"/>
      <c r="BA588" s="331"/>
      <c r="BB588" s="331"/>
      <c r="BC588" s="331"/>
      <c r="BD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3.5" hidden="false" customHeight="false" outlineLevel="0" collapsed="false">
      <c r="A589" s="332"/>
      <c r="B589" s="331"/>
      <c r="D589" s="331"/>
      <c r="E589" s="331"/>
      <c r="I589" s="331"/>
      <c r="J589" s="331"/>
      <c r="M589" s="331"/>
      <c r="O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  <c r="AX589" s="331"/>
      <c r="AY589" s="331"/>
      <c r="AZ589" s="331"/>
      <c r="BA589" s="331"/>
      <c r="BB589" s="331"/>
      <c r="BC589" s="331"/>
      <c r="BD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3.5" hidden="false" customHeight="false" outlineLevel="0" collapsed="false">
      <c r="A590" s="332"/>
      <c r="B590" s="331"/>
      <c r="D590" s="331"/>
      <c r="E590" s="331"/>
      <c r="I590" s="331"/>
      <c r="J590" s="331"/>
      <c r="M590" s="331"/>
      <c r="O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  <c r="AX590" s="331"/>
      <c r="AY590" s="331"/>
      <c r="AZ590" s="331"/>
      <c r="BA590" s="331"/>
      <c r="BB590" s="331"/>
      <c r="BC590" s="331"/>
      <c r="BD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3.5" hidden="false" customHeight="false" outlineLevel="0" collapsed="false">
      <c r="A591" s="332"/>
      <c r="B591" s="331"/>
      <c r="D591" s="331"/>
      <c r="E591" s="331"/>
      <c r="I591" s="331"/>
      <c r="J591" s="331"/>
      <c r="M591" s="331"/>
      <c r="O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  <c r="AX591" s="331"/>
      <c r="AY591" s="331"/>
      <c r="AZ591" s="331"/>
      <c r="BA591" s="331"/>
      <c r="BB591" s="331"/>
      <c r="BC591" s="331"/>
      <c r="BD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3.5" hidden="false" customHeight="false" outlineLevel="0" collapsed="false">
      <c r="A592" s="332"/>
      <c r="B592" s="331"/>
      <c r="D592" s="331"/>
      <c r="E592" s="331"/>
      <c r="I592" s="331"/>
      <c r="J592" s="331"/>
      <c r="M592" s="331"/>
      <c r="O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  <c r="AX592" s="331"/>
      <c r="AY592" s="331"/>
      <c r="AZ592" s="331"/>
      <c r="BA592" s="331"/>
      <c r="BB592" s="331"/>
      <c r="BC592" s="331"/>
      <c r="BD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3.5" hidden="false" customHeight="false" outlineLevel="0" collapsed="false">
      <c r="A593" s="332"/>
      <c r="B593" s="331"/>
      <c r="D593" s="331"/>
      <c r="E593" s="331"/>
      <c r="I593" s="331"/>
      <c r="J593" s="331"/>
      <c r="M593" s="331"/>
      <c r="O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  <c r="AX593" s="331"/>
      <c r="AY593" s="331"/>
      <c r="AZ593" s="331"/>
      <c r="BA593" s="331"/>
      <c r="BB593" s="331"/>
      <c r="BC593" s="331"/>
      <c r="BD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3.5" hidden="false" customHeight="false" outlineLevel="0" collapsed="false">
      <c r="A594" s="332"/>
      <c r="B594" s="331"/>
      <c r="D594" s="331"/>
      <c r="E594" s="331"/>
      <c r="I594" s="331"/>
      <c r="J594" s="331"/>
      <c r="M594" s="331"/>
      <c r="O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  <c r="AX594" s="331"/>
      <c r="AY594" s="331"/>
      <c r="AZ594" s="331"/>
      <c r="BA594" s="331"/>
      <c r="BB594" s="331"/>
      <c r="BC594" s="331"/>
      <c r="BD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3.5" hidden="false" customHeight="false" outlineLevel="0" collapsed="false">
      <c r="A595" s="332"/>
      <c r="B595" s="331"/>
      <c r="D595" s="331"/>
      <c r="E595" s="331"/>
      <c r="I595" s="331"/>
      <c r="J595" s="331"/>
      <c r="M595" s="331"/>
      <c r="O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  <c r="AX595" s="331"/>
      <c r="AY595" s="331"/>
      <c r="AZ595" s="331"/>
      <c r="BA595" s="331"/>
      <c r="BB595" s="331"/>
      <c r="BC595" s="331"/>
      <c r="BD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3.5" hidden="false" customHeight="false" outlineLevel="0" collapsed="false">
      <c r="A596" s="332"/>
      <c r="B596" s="331"/>
      <c r="D596" s="331"/>
      <c r="E596" s="331"/>
      <c r="I596" s="331"/>
      <c r="J596" s="331"/>
      <c r="M596" s="331"/>
      <c r="O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  <c r="AX596" s="331"/>
      <c r="AY596" s="331"/>
      <c r="AZ596" s="331"/>
      <c r="BA596" s="331"/>
      <c r="BB596" s="331"/>
      <c r="BC596" s="331"/>
      <c r="BD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3.5" hidden="false" customHeight="false" outlineLevel="0" collapsed="false">
      <c r="A597" s="332"/>
      <c r="B597" s="331"/>
      <c r="D597" s="331"/>
      <c r="E597" s="331"/>
      <c r="I597" s="331"/>
      <c r="J597" s="331"/>
      <c r="M597" s="331"/>
      <c r="O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  <c r="AX597" s="331"/>
      <c r="AY597" s="331"/>
      <c r="AZ597" s="331"/>
      <c r="BA597" s="331"/>
      <c r="BB597" s="331"/>
      <c r="BC597" s="331"/>
      <c r="BD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3.5" hidden="false" customHeight="false" outlineLevel="0" collapsed="false">
      <c r="A598" s="332"/>
      <c r="B598" s="331"/>
      <c r="D598" s="331"/>
      <c r="E598" s="331"/>
      <c r="I598" s="331"/>
      <c r="J598" s="331"/>
      <c r="M598" s="331"/>
      <c r="O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  <c r="AX598" s="331"/>
      <c r="AY598" s="331"/>
      <c r="AZ598" s="331"/>
      <c r="BA598" s="331"/>
      <c r="BB598" s="331"/>
      <c r="BC598" s="331"/>
      <c r="BD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3.5" hidden="false" customHeight="false" outlineLevel="0" collapsed="false">
      <c r="A599" s="332"/>
      <c r="B599" s="331"/>
      <c r="D599" s="331"/>
      <c r="E599" s="331"/>
      <c r="I599" s="331"/>
      <c r="J599" s="331"/>
      <c r="M599" s="331"/>
      <c r="O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  <c r="AX599" s="331"/>
      <c r="AY599" s="331"/>
      <c r="AZ599" s="331"/>
      <c r="BA599" s="331"/>
      <c r="BB599" s="331"/>
      <c r="BC599" s="331"/>
      <c r="BD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3.5" hidden="false" customHeight="false" outlineLevel="0" collapsed="false">
      <c r="A600" s="332"/>
      <c r="B600" s="331"/>
      <c r="D600" s="331"/>
      <c r="E600" s="331"/>
      <c r="I600" s="331"/>
      <c r="J600" s="331"/>
      <c r="M600" s="331"/>
      <c r="O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  <c r="AX600" s="331"/>
      <c r="AY600" s="331"/>
      <c r="AZ600" s="331"/>
      <c r="BA600" s="331"/>
      <c r="BB600" s="331"/>
      <c r="BC600" s="331"/>
      <c r="BD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3.5" hidden="false" customHeight="false" outlineLevel="0" collapsed="false">
      <c r="A601" s="332"/>
      <c r="B601" s="331"/>
      <c r="D601" s="331"/>
      <c r="E601" s="331"/>
      <c r="I601" s="331"/>
      <c r="J601" s="331"/>
      <c r="M601" s="331"/>
      <c r="O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  <c r="AX601" s="331"/>
      <c r="AY601" s="331"/>
      <c r="AZ601" s="331"/>
      <c r="BA601" s="331"/>
      <c r="BB601" s="331"/>
      <c r="BC601" s="331"/>
      <c r="BD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3.5" hidden="false" customHeight="false" outlineLevel="0" collapsed="false">
      <c r="A602" s="332"/>
      <c r="B602" s="331"/>
      <c r="D602" s="331"/>
      <c r="E602" s="331"/>
      <c r="I602" s="331"/>
      <c r="J602" s="331"/>
      <c r="M602" s="331"/>
      <c r="O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  <c r="AX602" s="331"/>
      <c r="AY602" s="331"/>
      <c r="AZ602" s="331"/>
      <c r="BA602" s="331"/>
      <c r="BB602" s="331"/>
      <c r="BC602" s="331"/>
      <c r="BD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3.5" hidden="false" customHeight="false" outlineLevel="0" collapsed="false">
      <c r="A603" s="332"/>
      <c r="B603" s="331"/>
      <c r="D603" s="331"/>
      <c r="E603" s="331"/>
      <c r="I603" s="331"/>
      <c r="J603" s="331"/>
      <c r="M603" s="331"/>
      <c r="O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  <c r="AX603" s="331"/>
      <c r="AY603" s="331"/>
      <c r="AZ603" s="331"/>
      <c r="BA603" s="331"/>
      <c r="BB603" s="331"/>
      <c r="BC603" s="331"/>
      <c r="BD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3.5" hidden="false" customHeight="false" outlineLevel="0" collapsed="false">
      <c r="A604" s="332"/>
      <c r="B604" s="331"/>
      <c r="D604" s="331"/>
      <c r="E604" s="331"/>
      <c r="I604" s="331"/>
      <c r="J604" s="331"/>
      <c r="M604" s="331"/>
      <c r="O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  <c r="AX604" s="331"/>
      <c r="AY604" s="331"/>
      <c r="AZ604" s="331"/>
      <c r="BA604" s="331"/>
      <c r="BB604" s="331"/>
      <c r="BC604" s="331"/>
      <c r="BD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3.5" hidden="false" customHeight="false" outlineLevel="0" collapsed="false">
      <c r="A605" s="332"/>
      <c r="B605" s="331"/>
      <c r="D605" s="331"/>
      <c r="E605" s="331"/>
      <c r="I605" s="331"/>
      <c r="J605" s="331"/>
      <c r="M605" s="331"/>
      <c r="O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  <c r="AX605" s="331"/>
      <c r="AY605" s="331"/>
      <c r="AZ605" s="331"/>
      <c r="BA605" s="331"/>
      <c r="BB605" s="331"/>
      <c r="BC605" s="331"/>
      <c r="BD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3.5" hidden="false" customHeight="false" outlineLevel="0" collapsed="false">
      <c r="A606" s="332"/>
      <c r="B606" s="331"/>
      <c r="D606" s="331"/>
      <c r="E606" s="331"/>
      <c r="I606" s="331"/>
      <c r="J606" s="331"/>
      <c r="M606" s="331"/>
      <c r="O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  <c r="AX606" s="331"/>
      <c r="AY606" s="331"/>
      <c r="AZ606" s="331"/>
      <c r="BA606" s="331"/>
      <c r="BB606" s="331"/>
      <c r="BC606" s="331"/>
      <c r="BD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3.5" hidden="false" customHeight="false" outlineLevel="0" collapsed="false">
      <c r="A607" s="332"/>
      <c r="B607" s="331"/>
      <c r="D607" s="331"/>
      <c r="E607" s="331"/>
      <c r="I607" s="331"/>
      <c r="J607" s="331"/>
      <c r="M607" s="331"/>
      <c r="O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  <c r="AX607" s="331"/>
      <c r="AY607" s="331"/>
      <c r="AZ607" s="331"/>
      <c r="BA607" s="331"/>
      <c r="BB607" s="331"/>
      <c r="BC607" s="331"/>
      <c r="BD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3.5" hidden="false" customHeight="false" outlineLevel="0" collapsed="false">
      <c r="A608" s="332"/>
      <c r="B608" s="331"/>
      <c r="D608" s="331"/>
      <c r="E608" s="331"/>
      <c r="I608" s="331"/>
      <c r="J608" s="331"/>
      <c r="M608" s="331"/>
      <c r="O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  <c r="AX608" s="331"/>
      <c r="AY608" s="331"/>
      <c r="AZ608" s="331"/>
      <c r="BA608" s="331"/>
      <c r="BB608" s="331"/>
      <c r="BC608" s="331"/>
      <c r="BD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3.5" hidden="false" customHeight="false" outlineLevel="0" collapsed="false">
      <c r="A609" s="332"/>
      <c r="B609" s="331"/>
      <c r="D609" s="331"/>
      <c r="E609" s="331"/>
      <c r="I609" s="331"/>
      <c r="J609" s="331"/>
      <c r="M609" s="331"/>
      <c r="O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  <c r="AX609" s="331"/>
      <c r="AY609" s="331"/>
      <c r="AZ609" s="331"/>
      <c r="BA609" s="331"/>
      <c r="BB609" s="331"/>
      <c r="BC609" s="331"/>
      <c r="BD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3.5" hidden="false" customHeight="false" outlineLevel="0" collapsed="false">
      <c r="A610" s="332"/>
      <c r="B610" s="331"/>
      <c r="D610" s="331"/>
      <c r="E610" s="331"/>
      <c r="I610" s="331"/>
      <c r="J610" s="331"/>
      <c r="M610" s="331"/>
      <c r="O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  <c r="AX610" s="331"/>
      <c r="AY610" s="331"/>
      <c r="AZ610" s="331"/>
      <c r="BA610" s="331"/>
      <c r="BB610" s="331"/>
      <c r="BC610" s="331"/>
      <c r="BD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3.5" hidden="false" customHeight="false" outlineLevel="0" collapsed="false">
      <c r="A611" s="332"/>
      <c r="B611" s="331"/>
      <c r="D611" s="331"/>
      <c r="E611" s="331"/>
      <c r="I611" s="331"/>
      <c r="J611" s="331"/>
      <c r="M611" s="331"/>
      <c r="O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  <c r="AX611" s="331"/>
      <c r="AY611" s="331"/>
      <c r="AZ611" s="331"/>
      <c r="BA611" s="331"/>
      <c r="BB611" s="331"/>
      <c r="BC611" s="331"/>
      <c r="BD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3.5" hidden="false" customHeight="false" outlineLevel="0" collapsed="false">
      <c r="A612" s="332"/>
      <c r="B612" s="331"/>
      <c r="D612" s="331"/>
      <c r="E612" s="331"/>
      <c r="I612" s="331"/>
      <c r="J612" s="331"/>
      <c r="M612" s="331"/>
      <c r="O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  <c r="AX612" s="331"/>
      <c r="AY612" s="331"/>
      <c r="AZ612" s="331"/>
      <c r="BA612" s="331"/>
      <c r="BB612" s="331"/>
      <c r="BC612" s="331"/>
      <c r="BD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3.5" hidden="false" customHeight="false" outlineLevel="0" collapsed="false">
      <c r="A613" s="332"/>
      <c r="B613" s="331"/>
      <c r="D613" s="331"/>
      <c r="E613" s="331"/>
      <c r="I613" s="331"/>
      <c r="J613" s="331"/>
      <c r="M613" s="331"/>
      <c r="O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  <c r="AX613" s="331"/>
      <c r="AY613" s="331"/>
      <c r="AZ613" s="331"/>
      <c r="BA613" s="331"/>
      <c r="BB613" s="331"/>
      <c r="BC613" s="331"/>
      <c r="BD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3.5" hidden="false" customHeight="false" outlineLevel="0" collapsed="false">
      <c r="A614" s="332"/>
      <c r="B614" s="331"/>
      <c r="D614" s="331"/>
      <c r="E614" s="331"/>
      <c r="I614" s="331"/>
      <c r="J614" s="331"/>
      <c r="M614" s="331"/>
      <c r="O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  <c r="AX614" s="331"/>
      <c r="AY614" s="331"/>
      <c r="AZ614" s="331"/>
      <c r="BA614" s="331"/>
      <c r="BB614" s="331"/>
      <c r="BC614" s="331"/>
      <c r="BD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3.5" hidden="false" customHeight="false" outlineLevel="0" collapsed="false">
      <c r="A615" s="332"/>
      <c r="B615" s="331"/>
      <c r="D615" s="331"/>
      <c r="E615" s="331"/>
      <c r="I615" s="331"/>
      <c r="J615" s="331"/>
      <c r="M615" s="331"/>
      <c r="O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  <c r="AX615" s="331"/>
      <c r="AY615" s="331"/>
      <c r="AZ615" s="331"/>
      <c r="BA615" s="331"/>
      <c r="BB615" s="331"/>
      <c r="BC615" s="331"/>
      <c r="BD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3.5" hidden="false" customHeight="false" outlineLevel="0" collapsed="false">
      <c r="A616" s="332"/>
      <c r="B616" s="331"/>
      <c r="D616" s="331"/>
      <c r="E616" s="331"/>
      <c r="I616" s="331"/>
      <c r="J616" s="331"/>
      <c r="M616" s="331"/>
      <c r="O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  <c r="AX616" s="331"/>
      <c r="AY616" s="331"/>
      <c r="AZ616" s="331"/>
      <c r="BA616" s="331"/>
      <c r="BB616" s="331"/>
      <c r="BC616" s="331"/>
      <c r="BD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3.5" hidden="false" customHeight="false" outlineLevel="0" collapsed="false">
      <c r="A617" s="332"/>
      <c r="B617" s="331"/>
      <c r="D617" s="331"/>
      <c r="E617" s="331"/>
      <c r="I617" s="331"/>
      <c r="J617" s="331"/>
      <c r="M617" s="331"/>
      <c r="O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  <c r="AX617" s="331"/>
      <c r="AY617" s="331"/>
      <c r="AZ617" s="331"/>
      <c r="BA617" s="331"/>
      <c r="BB617" s="331"/>
      <c r="BC617" s="331"/>
      <c r="BD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3.5" hidden="false" customHeight="false" outlineLevel="0" collapsed="false">
      <c r="A618" s="332"/>
      <c r="B618" s="331"/>
      <c r="D618" s="331"/>
      <c r="E618" s="331"/>
      <c r="I618" s="331"/>
      <c r="J618" s="331"/>
      <c r="M618" s="331"/>
      <c r="O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  <c r="AX618" s="331"/>
      <c r="AY618" s="331"/>
      <c r="AZ618" s="331"/>
      <c r="BA618" s="331"/>
      <c r="BB618" s="331"/>
      <c r="BC618" s="331"/>
      <c r="BD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3.5" hidden="false" customHeight="false" outlineLevel="0" collapsed="false">
      <c r="A619" s="332"/>
      <c r="B619" s="331"/>
      <c r="D619" s="331"/>
      <c r="E619" s="331"/>
      <c r="I619" s="331"/>
      <c r="J619" s="331"/>
      <c r="M619" s="331"/>
      <c r="O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  <c r="AX619" s="331"/>
      <c r="AY619" s="331"/>
      <c r="AZ619" s="331"/>
      <c r="BA619" s="331"/>
      <c r="BB619" s="331"/>
      <c r="BC619" s="331"/>
      <c r="BD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3.5" hidden="false" customHeight="false" outlineLevel="0" collapsed="false">
      <c r="A620" s="332"/>
      <c r="B620" s="331"/>
      <c r="D620" s="331"/>
      <c r="E620" s="331"/>
      <c r="I620" s="331"/>
      <c r="J620" s="331"/>
      <c r="M620" s="331"/>
      <c r="O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  <c r="AX620" s="331"/>
      <c r="AY620" s="331"/>
      <c r="AZ620" s="331"/>
      <c r="BA620" s="331"/>
      <c r="BB620" s="331"/>
      <c r="BC620" s="331"/>
      <c r="BD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3.5" hidden="false" customHeight="false" outlineLevel="0" collapsed="false">
      <c r="A621" s="332"/>
      <c r="B621" s="331"/>
      <c r="D621" s="331"/>
      <c r="E621" s="331"/>
      <c r="I621" s="331"/>
      <c r="J621" s="331"/>
      <c r="M621" s="331"/>
      <c r="O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  <c r="AX621" s="331"/>
      <c r="AY621" s="331"/>
      <c r="AZ621" s="331"/>
      <c r="BA621" s="331"/>
      <c r="BB621" s="331"/>
      <c r="BC621" s="331"/>
      <c r="BD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3.5" hidden="false" customHeight="false" outlineLevel="0" collapsed="false">
      <c r="A622" s="332"/>
      <c r="B622" s="331"/>
      <c r="D622" s="331"/>
      <c r="E622" s="331"/>
      <c r="I622" s="331"/>
      <c r="J622" s="331"/>
      <c r="M622" s="331"/>
      <c r="O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  <c r="AX622" s="331"/>
      <c r="AY622" s="331"/>
      <c r="AZ622" s="331"/>
      <c r="BA622" s="331"/>
      <c r="BB622" s="331"/>
      <c r="BC622" s="331"/>
      <c r="BD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3.5" hidden="false" customHeight="false" outlineLevel="0" collapsed="false">
      <c r="A623" s="332"/>
      <c r="B623" s="331"/>
      <c r="D623" s="331"/>
      <c r="E623" s="331"/>
      <c r="I623" s="331"/>
      <c r="J623" s="331"/>
      <c r="M623" s="331"/>
      <c r="O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  <c r="AX623" s="331"/>
      <c r="AY623" s="331"/>
      <c r="AZ623" s="331"/>
      <c r="BA623" s="331"/>
      <c r="BB623" s="331"/>
      <c r="BC623" s="331"/>
      <c r="BD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3.5" hidden="false" customHeight="false" outlineLevel="0" collapsed="false">
      <c r="A624" s="332"/>
      <c r="B624" s="331"/>
      <c r="D624" s="331"/>
      <c r="E624" s="331"/>
      <c r="I624" s="331"/>
      <c r="J624" s="331"/>
      <c r="M624" s="331"/>
      <c r="O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  <c r="AX624" s="331"/>
      <c r="AY624" s="331"/>
      <c r="AZ624" s="331"/>
      <c r="BA624" s="331"/>
      <c r="BB624" s="331"/>
      <c r="BC624" s="331"/>
      <c r="BD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3.5" hidden="false" customHeight="false" outlineLevel="0" collapsed="false">
      <c r="A625" s="332"/>
      <c r="B625" s="331"/>
      <c r="D625" s="331"/>
      <c r="E625" s="331"/>
      <c r="I625" s="331"/>
      <c r="J625" s="331"/>
      <c r="M625" s="331"/>
      <c r="O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  <c r="AX625" s="331"/>
      <c r="AY625" s="331"/>
      <c r="AZ625" s="331"/>
      <c r="BA625" s="331"/>
      <c r="BB625" s="331"/>
      <c r="BC625" s="331"/>
      <c r="BD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3.5" hidden="false" customHeight="false" outlineLevel="0" collapsed="false">
      <c r="A626" s="332"/>
      <c r="B626" s="331"/>
      <c r="D626" s="331"/>
      <c r="E626" s="331"/>
      <c r="I626" s="331"/>
      <c r="J626" s="331"/>
      <c r="M626" s="331"/>
      <c r="O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  <c r="AX626" s="331"/>
      <c r="AY626" s="331"/>
      <c r="AZ626" s="331"/>
      <c r="BA626" s="331"/>
      <c r="BB626" s="331"/>
      <c r="BC626" s="331"/>
      <c r="BD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3.5" hidden="false" customHeight="false" outlineLevel="0" collapsed="false">
      <c r="A627" s="332"/>
      <c r="B627" s="331"/>
      <c r="D627" s="331"/>
      <c r="E627" s="331"/>
      <c r="I627" s="331"/>
      <c r="J627" s="331"/>
      <c r="M627" s="331"/>
      <c r="O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  <c r="AX627" s="331"/>
      <c r="AY627" s="331"/>
      <c r="AZ627" s="331"/>
      <c r="BA627" s="331"/>
      <c r="BB627" s="331"/>
      <c r="BC627" s="331"/>
      <c r="BD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3.5" hidden="false" customHeight="false" outlineLevel="0" collapsed="false">
      <c r="A628" s="332"/>
      <c r="B628" s="331"/>
      <c r="D628" s="331"/>
      <c r="E628" s="331"/>
      <c r="I628" s="331"/>
      <c r="J628" s="331"/>
      <c r="M628" s="331"/>
      <c r="O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  <c r="AX628" s="331"/>
      <c r="AY628" s="331"/>
      <c r="AZ628" s="331"/>
      <c r="BA628" s="331"/>
      <c r="BB628" s="331"/>
      <c r="BC628" s="331"/>
      <c r="BD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3.5" hidden="false" customHeight="false" outlineLevel="0" collapsed="false">
      <c r="A629" s="332"/>
      <c r="B629" s="331"/>
      <c r="D629" s="331"/>
      <c r="E629" s="331"/>
      <c r="I629" s="331"/>
      <c r="J629" s="331"/>
      <c r="M629" s="331"/>
      <c r="O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  <c r="AX629" s="331"/>
      <c r="AY629" s="331"/>
      <c r="AZ629" s="331"/>
      <c r="BA629" s="331"/>
      <c r="BB629" s="331"/>
      <c r="BC629" s="331"/>
      <c r="BD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3.5" hidden="false" customHeight="false" outlineLevel="0" collapsed="false">
      <c r="A630" s="332"/>
      <c r="B630" s="331"/>
      <c r="D630" s="331"/>
      <c r="E630" s="331"/>
      <c r="I630" s="331"/>
      <c r="J630" s="331"/>
      <c r="M630" s="331"/>
      <c r="O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  <c r="AX630" s="331"/>
      <c r="AY630" s="331"/>
      <c r="AZ630" s="331"/>
      <c r="BA630" s="331"/>
      <c r="BB630" s="331"/>
      <c r="BC630" s="331"/>
      <c r="BD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3.5" hidden="false" customHeight="false" outlineLevel="0" collapsed="false">
      <c r="A631" s="332"/>
      <c r="B631" s="331"/>
      <c r="D631" s="331"/>
      <c r="E631" s="331"/>
      <c r="I631" s="331"/>
      <c r="J631" s="331"/>
      <c r="M631" s="331"/>
      <c r="O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  <c r="AX631" s="331"/>
      <c r="AY631" s="331"/>
      <c r="AZ631" s="331"/>
      <c r="BA631" s="331"/>
      <c r="BB631" s="331"/>
      <c r="BC631" s="331"/>
      <c r="BD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3.5" hidden="false" customHeight="false" outlineLevel="0" collapsed="false">
      <c r="A632" s="332"/>
      <c r="B632" s="331"/>
      <c r="D632" s="331"/>
      <c r="E632" s="331"/>
      <c r="I632" s="331"/>
      <c r="J632" s="331"/>
      <c r="M632" s="331"/>
      <c r="O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  <c r="AX632" s="331"/>
      <c r="AY632" s="331"/>
      <c r="AZ632" s="331"/>
      <c r="BA632" s="331"/>
      <c r="BB632" s="331"/>
      <c r="BC632" s="331"/>
      <c r="BD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3.5" hidden="false" customHeight="false" outlineLevel="0" collapsed="false">
      <c r="A633" s="332"/>
      <c r="B633" s="331"/>
      <c r="D633" s="331"/>
      <c r="E633" s="331"/>
      <c r="I633" s="331"/>
      <c r="J633" s="331"/>
      <c r="M633" s="331"/>
      <c r="O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  <c r="AX633" s="331"/>
      <c r="AY633" s="331"/>
      <c r="AZ633" s="331"/>
      <c r="BA633" s="331"/>
      <c r="BB633" s="331"/>
      <c r="BC633" s="331"/>
      <c r="BD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3.5" hidden="false" customHeight="false" outlineLevel="0" collapsed="false">
      <c r="A634" s="332"/>
      <c r="B634" s="331"/>
      <c r="D634" s="331"/>
      <c r="E634" s="331"/>
      <c r="I634" s="331"/>
      <c r="J634" s="331"/>
      <c r="M634" s="331"/>
      <c r="O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  <c r="AX634" s="331"/>
      <c r="AY634" s="331"/>
      <c r="AZ634" s="331"/>
      <c r="BA634" s="331"/>
      <c r="BB634" s="331"/>
      <c r="BC634" s="331"/>
      <c r="BD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3.5" hidden="false" customHeight="false" outlineLevel="0" collapsed="false">
      <c r="A635" s="332"/>
      <c r="B635" s="331"/>
      <c r="D635" s="331"/>
      <c r="E635" s="331"/>
      <c r="I635" s="331"/>
      <c r="J635" s="331"/>
      <c r="M635" s="331"/>
      <c r="O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  <c r="AX635" s="331"/>
      <c r="AY635" s="331"/>
      <c r="AZ635" s="331"/>
      <c r="BA635" s="331"/>
      <c r="BB635" s="331"/>
      <c r="BC635" s="331"/>
      <c r="BD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3.5" hidden="false" customHeight="false" outlineLevel="0" collapsed="false">
      <c r="A636" s="332"/>
      <c r="B636" s="331"/>
      <c r="D636" s="331"/>
      <c r="E636" s="331"/>
      <c r="I636" s="331"/>
      <c r="J636" s="331"/>
      <c r="M636" s="331"/>
      <c r="O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  <c r="AX636" s="331"/>
      <c r="AY636" s="331"/>
      <c r="AZ636" s="331"/>
      <c r="BA636" s="331"/>
      <c r="BB636" s="331"/>
      <c r="BC636" s="331"/>
      <c r="BD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3.5" hidden="false" customHeight="false" outlineLevel="0" collapsed="false">
      <c r="A637" s="332"/>
      <c r="B637" s="331"/>
      <c r="D637" s="331"/>
      <c r="E637" s="331"/>
      <c r="I637" s="331"/>
      <c r="J637" s="331"/>
      <c r="M637" s="331"/>
      <c r="O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  <c r="AX637" s="331"/>
      <c r="AY637" s="331"/>
      <c r="AZ637" s="331"/>
      <c r="BA637" s="331"/>
      <c r="BB637" s="331"/>
      <c r="BC637" s="331"/>
      <c r="BD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3.5" hidden="false" customHeight="false" outlineLevel="0" collapsed="false">
      <c r="A638" s="332"/>
      <c r="B638" s="331"/>
      <c r="D638" s="331"/>
      <c r="E638" s="331"/>
      <c r="I638" s="331"/>
      <c r="J638" s="331"/>
      <c r="M638" s="331"/>
      <c r="O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  <c r="AX638" s="331"/>
      <c r="AY638" s="331"/>
      <c r="AZ638" s="331"/>
      <c r="BA638" s="331"/>
      <c r="BB638" s="331"/>
      <c r="BC638" s="331"/>
      <c r="BD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3.5" hidden="false" customHeight="false" outlineLevel="0" collapsed="false">
      <c r="A639" s="332"/>
      <c r="B639" s="331"/>
      <c r="D639" s="331"/>
      <c r="E639" s="331"/>
      <c r="I639" s="331"/>
      <c r="J639" s="331"/>
      <c r="M639" s="331"/>
      <c r="O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  <c r="AX639" s="331"/>
      <c r="AY639" s="331"/>
      <c r="AZ639" s="331"/>
      <c r="BA639" s="331"/>
      <c r="BB639" s="331"/>
      <c r="BC639" s="331"/>
      <c r="BD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3.5" hidden="false" customHeight="false" outlineLevel="0" collapsed="false">
      <c r="A640" s="332"/>
      <c r="B640" s="331"/>
      <c r="D640" s="331"/>
      <c r="E640" s="331"/>
      <c r="I640" s="331"/>
      <c r="J640" s="331"/>
      <c r="M640" s="331"/>
      <c r="O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  <c r="AX640" s="331"/>
      <c r="AY640" s="331"/>
      <c r="AZ640" s="331"/>
      <c r="BA640" s="331"/>
      <c r="BB640" s="331"/>
      <c r="BC640" s="331"/>
      <c r="BD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3.5" hidden="false" customHeight="false" outlineLevel="0" collapsed="false">
      <c r="A641" s="332"/>
      <c r="B641" s="331"/>
      <c r="D641" s="331"/>
      <c r="E641" s="331"/>
      <c r="I641" s="331"/>
      <c r="J641" s="331"/>
      <c r="M641" s="331"/>
      <c r="O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  <c r="AX641" s="331"/>
      <c r="AY641" s="331"/>
      <c r="AZ641" s="331"/>
      <c r="BA641" s="331"/>
      <c r="BB641" s="331"/>
      <c r="BC641" s="331"/>
      <c r="BD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3.5" hidden="false" customHeight="false" outlineLevel="0" collapsed="false">
      <c r="A642" s="332"/>
      <c r="B642" s="331"/>
      <c r="D642" s="331"/>
      <c r="E642" s="331"/>
      <c r="I642" s="331"/>
      <c r="J642" s="331"/>
      <c r="M642" s="331"/>
      <c r="O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  <c r="AX642" s="331"/>
      <c r="AY642" s="331"/>
      <c r="AZ642" s="331"/>
      <c r="BA642" s="331"/>
      <c r="BB642" s="331"/>
      <c r="BC642" s="331"/>
      <c r="BD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3.5" hidden="false" customHeight="false" outlineLevel="0" collapsed="false">
      <c r="A643" s="332"/>
      <c r="B643" s="331"/>
      <c r="D643" s="331"/>
      <c r="E643" s="331"/>
      <c r="I643" s="331"/>
      <c r="J643" s="331"/>
      <c r="M643" s="331"/>
      <c r="O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  <c r="AX643" s="331"/>
      <c r="AY643" s="331"/>
      <c r="AZ643" s="331"/>
      <c r="BA643" s="331"/>
      <c r="BB643" s="331"/>
      <c r="BC643" s="331"/>
      <c r="BD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3.5" hidden="false" customHeight="false" outlineLevel="0" collapsed="false">
      <c r="A644" s="332"/>
      <c r="B644" s="331"/>
      <c r="D644" s="331"/>
      <c r="E644" s="331"/>
      <c r="I644" s="331"/>
      <c r="J644" s="331"/>
      <c r="M644" s="331"/>
      <c r="O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  <c r="AX644" s="331"/>
      <c r="AY644" s="331"/>
      <c r="AZ644" s="331"/>
      <c r="BA644" s="331"/>
      <c r="BB644" s="331"/>
      <c r="BC644" s="331"/>
      <c r="BD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3.5" hidden="false" customHeight="false" outlineLevel="0" collapsed="false">
      <c r="A645" s="332"/>
      <c r="B645" s="331"/>
      <c r="D645" s="331"/>
      <c r="E645" s="331"/>
      <c r="I645" s="331"/>
      <c r="J645" s="331"/>
      <c r="M645" s="331"/>
      <c r="O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  <c r="AX645" s="331"/>
      <c r="AY645" s="331"/>
      <c r="AZ645" s="331"/>
      <c r="BA645" s="331"/>
      <c r="BB645" s="331"/>
      <c r="BC645" s="331"/>
      <c r="BD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3.5" hidden="false" customHeight="false" outlineLevel="0" collapsed="false">
      <c r="A646" s="332"/>
      <c r="B646" s="331"/>
      <c r="D646" s="331"/>
      <c r="E646" s="331"/>
      <c r="I646" s="331"/>
      <c r="J646" s="331"/>
      <c r="M646" s="331"/>
      <c r="O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  <c r="AX646" s="331"/>
      <c r="AY646" s="331"/>
      <c r="AZ646" s="331"/>
      <c r="BA646" s="331"/>
      <c r="BB646" s="331"/>
      <c r="BC646" s="331"/>
      <c r="BD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3.5" hidden="false" customHeight="false" outlineLevel="0" collapsed="false">
      <c r="A647" s="332"/>
      <c r="B647" s="331"/>
      <c r="D647" s="331"/>
      <c r="E647" s="331"/>
      <c r="I647" s="331"/>
      <c r="J647" s="331"/>
      <c r="M647" s="331"/>
      <c r="O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  <c r="AX647" s="331"/>
      <c r="AY647" s="331"/>
      <c r="AZ647" s="331"/>
      <c r="BA647" s="331"/>
      <c r="BB647" s="331"/>
      <c r="BC647" s="331"/>
      <c r="BD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3.5" hidden="false" customHeight="false" outlineLevel="0" collapsed="false">
      <c r="A648" s="332"/>
      <c r="B648" s="331"/>
      <c r="D648" s="331"/>
      <c r="E648" s="331"/>
      <c r="I648" s="331"/>
      <c r="J648" s="331"/>
      <c r="M648" s="331"/>
      <c r="O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  <c r="AX648" s="331"/>
      <c r="AY648" s="331"/>
      <c r="AZ648" s="331"/>
      <c r="BA648" s="331"/>
      <c r="BB648" s="331"/>
      <c r="BC648" s="331"/>
      <c r="BD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3.5" hidden="false" customHeight="false" outlineLevel="0" collapsed="false">
      <c r="A649" s="332"/>
      <c r="B649" s="331"/>
      <c r="D649" s="331"/>
      <c r="E649" s="331"/>
      <c r="I649" s="331"/>
      <c r="J649" s="331"/>
      <c r="M649" s="331"/>
      <c r="O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  <c r="AX649" s="331"/>
      <c r="AY649" s="331"/>
      <c r="AZ649" s="331"/>
      <c r="BA649" s="331"/>
      <c r="BB649" s="331"/>
      <c r="BC649" s="331"/>
      <c r="BD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3.5" hidden="false" customHeight="false" outlineLevel="0" collapsed="false">
      <c r="A650" s="332"/>
      <c r="B650" s="331"/>
      <c r="D650" s="331"/>
      <c r="E650" s="331"/>
      <c r="I650" s="331"/>
      <c r="J650" s="331"/>
      <c r="M650" s="331"/>
      <c r="O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  <c r="AX650" s="331"/>
      <c r="AY650" s="331"/>
      <c r="AZ650" s="331"/>
      <c r="BA650" s="331"/>
      <c r="BB650" s="331"/>
      <c r="BC650" s="331"/>
      <c r="BD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3.5" hidden="false" customHeight="false" outlineLevel="0" collapsed="false">
      <c r="A651" s="332"/>
      <c r="B651" s="331"/>
      <c r="D651" s="331"/>
      <c r="E651" s="331"/>
      <c r="I651" s="331"/>
      <c r="J651" s="331"/>
      <c r="M651" s="331"/>
      <c r="O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  <c r="AX651" s="331"/>
      <c r="AY651" s="331"/>
      <c r="AZ651" s="331"/>
      <c r="BA651" s="331"/>
      <c r="BB651" s="331"/>
      <c r="BC651" s="331"/>
      <c r="BD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3.5" hidden="false" customHeight="false" outlineLevel="0" collapsed="false">
      <c r="A652" s="332"/>
      <c r="B652" s="331"/>
      <c r="D652" s="331"/>
      <c r="E652" s="331"/>
      <c r="I652" s="331"/>
      <c r="J652" s="331"/>
      <c r="M652" s="331"/>
      <c r="O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  <c r="AX652" s="331"/>
      <c r="AY652" s="331"/>
      <c r="AZ652" s="331"/>
      <c r="BA652" s="331"/>
      <c r="BB652" s="331"/>
      <c r="BC652" s="331"/>
      <c r="BD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3.5" hidden="false" customHeight="false" outlineLevel="0" collapsed="false">
      <c r="A653" s="332"/>
      <c r="B653" s="331"/>
      <c r="D653" s="331"/>
      <c r="E653" s="331"/>
      <c r="I653" s="331"/>
      <c r="J653" s="331"/>
      <c r="M653" s="331"/>
      <c r="O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  <c r="AX653" s="331"/>
      <c r="AY653" s="331"/>
      <c r="AZ653" s="331"/>
      <c r="BA653" s="331"/>
      <c r="BB653" s="331"/>
      <c r="BC653" s="331"/>
      <c r="BD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3.5" hidden="false" customHeight="false" outlineLevel="0" collapsed="false">
      <c r="A654" s="332"/>
      <c r="B654" s="331"/>
      <c r="D654" s="331"/>
      <c r="E654" s="331"/>
      <c r="I654" s="331"/>
      <c r="J654" s="331"/>
      <c r="M654" s="331"/>
      <c r="O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  <c r="AX654" s="331"/>
      <c r="AY654" s="331"/>
      <c r="AZ654" s="331"/>
      <c r="BA654" s="331"/>
      <c r="BB654" s="331"/>
      <c r="BC654" s="331"/>
      <c r="BD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3.5" hidden="false" customHeight="false" outlineLevel="0" collapsed="false">
      <c r="A655" s="332"/>
      <c r="B655" s="331"/>
      <c r="D655" s="331"/>
      <c r="E655" s="331"/>
      <c r="I655" s="331"/>
      <c r="J655" s="331"/>
      <c r="M655" s="331"/>
      <c r="O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  <c r="AX655" s="331"/>
      <c r="AY655" s="331"/>
      <c r="AZ655" s="331"/>
      <c r="BA655" s="331"/>
      <c r="BB655" s="331"/>
      <c r="BC655" s="331"/>
      <c r="BD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3.5" hidden="false" customHeight="false" outlineLevel="0" collapsed="false">
      <c r="A656" s="332"/>
      <c r="B656" s="331"/>
      <c r="D656" s="331"/>
      <c r="E656" s="331"/>
      <c r="I656" s="331"/>
      <c r="J656" s="331"/>
      <c r="M656" s="331"/>
      <c r="O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  <c r="AX656" s="331"/>
      <c r="AY656" s="331"/>
      <c r="AZ656" s="331"/>
      <c r="BA656" s="331"/>
      <c r="BB656" s="331"/>
      <c r="BC656" s="331"/>
      <c r="BD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3.5" hidden="false" customHeight="false" outlineLevel="0" collapsed="false">
      <c r="A657" s="332"/>
      <c r="B657" s="331"/>
      <c r="D657" s="331"/>
      <c r="E657" s="331"/>
      <c r="I657" s="331"/>
      <c r="J657" s="331"/>
      <c r="M657" s="331"/>
      <c r="O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  <c r="AX657" s="331"/>
      <c r="AY657" s="331"/>
      <c r="AZ657" s="331"/>
      <c r="BA657" s="331"/>
      <c r="BB657" s="331"/>
      <c r="BC657" s="331"/>
      <c r="BD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3.5" hidden="false" customHeight="false" outlineLevel="0" collapsed="false">
      <c r="A658" s="332"/>
      <c r="B658" s="331"/>
      <c r="D658" s="331"/>
      <c r="E658" s="331"/>
      <c r="I658" s="331"/>
      <c r="J658" s="331"/>
      <c r="M658" s="331"/>
      <c r="O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  <c r="AX658" s="331"/>
      <c r="AY658" s="331"/>
      <c r="AZ658" s="331"/>
      <c r="BA658" s="331"/>
      <c r="BB658" s="331"/>
      <c r="BC658" s="331"/>
      <c r="BD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3.5" hidden="false" customHeight="false" outlineLevel="0" collapsed="false">
      <c r="A659" s="332"/>
      <c r="B659" s="331"/>
      <c r="D659" s="331"/>
      <c r="E659" s="331"/>
      <c r="I659" s="331"/>
      <c r="J659" s="331"/>
      <c r="M659" s="331"/>
      <c r="O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  <c r="AX659" s="331"/>
      <c r="AY659" s="331"/>
      <c r="AZ659" s="331"/>
      <c r="BA659" s="331"/>
      <c r="BB659" s="331"/>
      <c r="BC659" s="331"/>
      <c r="BD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3.5" hidden="false" customHeight="false" outlineLevel="0" collapsed="false">
      <c r="A660" s="332"/>
      <c r="B660" s="331"/>
      <c r="D660" s="331"/>
      <c r="E660" s="331"/>
      <c r="I660" s="331"/>
      <c r="J660" s="331"/>
      <c r="M660" s="331"/>
      <c r="O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  <c r="AX660" s="331"/>
      <c r="AY660" s="331"/>
      <c r="AZ660" s="331"/>
      <c r="BA660" s="331"/>
      <c r="BB660" s="331"/>
      <c r="BC660" s="331"/>
      <c r="BD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3.5" hidden="false" customHeight="false" outlineLevel="0" collapsed="false">
      <c r="A661" s="332"/>
      <c r="B661" s="331"/>
      <c r="D661" s="331"/>
      <c r="E661" s="331"/>
      <c r="I661" s="331"/>
      <c r="J661" s="331"/>
      <c r="M661" s="331"/>
      <c r="O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  <c r="AX661" s="331"/>
      <c r="AY661" s="331"/>
      <c r="AZ661" s="331"/>
      <c r="BA661" s="331"/>
      <c r="BB661" s="331"/>
      <c r="BC661" s="331"/>
      <c r="BD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3.5" hidden="false" customHeight="false" outlineLevel="0" collapsed="false">
      <c r="A662" s="332"/>
      <c r="B662" s="331"/>
      <c r="D662" s="331"/>
      <c r="E662" s="331"/>
      <c r="I662" s="331"/>
      <c r="J662" s="331"/>
      <c r="M662" s="331"/>
      <c r="O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  <c r="AX662" s="331"/>
      <c r="AY662" s="331"/>
      <c r="AZ662" s="331"/>
      <c r="BA662" s="331"/>
      <c r="BB662" s="331"/>
      <c r="BC662" s="331"/>
      <c r="BD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3.5" hidden="false" customHeight="false" outlineLevel="0" collapsed="false">
      <c r="A663" s="332"/>
      <c r="B663" s="331"/>
      <c r="D663" s="331"/>
      <c r="E663" s="331"/>
      <c r="I663" s="331"/>
      <c r="J663" s="331"/>
      <c r="M663" s="331"/>
      <c r="O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  <c r="AX663" s="331"/>
      <c r="AY663" s="331"/>
      <c r="AZ663" s="331"/>
      <c r="BA663" s="331"/>
      <c r="BB663" s="331"/>
      <c r="BC663" s="331"/>
      <c r="BD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3.5" hidden="false" customHeight="false" outlineLevel="0" collapsed="false">
      <c r="A664" s="332"/>
      <c r="B664" s="331"/>
      <c r="D664" s="331"/>
      <c r="E664" s="331"/>
      <c r="I664" s="331"/>
      <c r="J664" s="331"/>
      <c r="M664" s="331"/>
      <c r="O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  <c r="AX664" s="331"/>
      <c r="AY664" s="331"/>
      <c r="AZ664" s="331"/>
      <c r="BA664" s="331"/>
      <c r="BB664" s="331"/>
      <c r="BC664" s="331"/>
      <c r="BD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3.5" hidden="false" customHeight="false" outlineLevel="0" collapsed="false">
      <c r="A665" s="332"/>
      <c r="B665" s="331"/>
      <c r="D665" s="331"/>
      <c r="E665" s="331"/>
      <c r="I665" s="331"/>
      <c r="J665" s="331"/>
      <c r="M665" s="331"/>
      <c r="O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  <c r="AX665" s="331"/>
      <c r="AY665" s="331"/>
      <c r="AZ665" s="331"/>
      <c r="BA665" s="331"/>
      <c r="BB665" s="331"/>
      <c r="BC665" s="331"/>
      <c r="BD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3.5" hidden="false" customHeight="false" outlineLevel="0" collapsed="false">
      <c r="A666" s="332"/>
      <c r="B666" s="331"/>
      <c r="D666" s="331"/>
      <c r="E666" s="331"/>
      <c r="I666" s="331"/>
      <c r="J666" s="331"/>
      <c r="M666" s="331"/>
      <c r="O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  <c r="AX666" s="331"/>
      <c r="AY666" s="331"/>
      <c r="AZ666" s="331"/>
      <c r="BA666" s="331"/>
      <c r="BB666" s="331"/>
      <c r="BC666" s="331"/>
      <c r="BD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3.5" hidden="false" customHeight="false" outlineLevel="0" collapsed="false">
      <c r="A667" s="332"/>
      <c r="B667" s="331"/>
      <c r="D667" s="331"/>
      <c r="E667" s="331"/>
      <c r="I667" s="331"/>
      <c r="J667" s="331"/>
      <c r="M667" s="331"/>
      <c r="O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  <c r="AX667" s="331"/>
      <c r="AY667" s="331"/>
      <c r="AZ667" s="331"/>
      <c r="BA667" s="331"/>
      <c r="BB667" s="331"/>
      <c r="BC667" s="331"/>
      <c r="BD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3.5" hidden="false" customHeight="false" outlineLevel="0" collapsed="false">
      <c r="A668" s="332"/>
      <c r="B668" s="331"/>
      <c r="D668" s="331"/>
      <c r="E668" s="331"/>
      <c r="I668" s="331"/>
      <c r="J668" s="331"/>
      <c r="M668" s="331"/>
      <c r="O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  <c r="AX668" s="331"/>
      <c r="AY668" s="331"/>
      <c r="AZ668" s="331"/>
      <c r="BA668" s="331"/>
      <c r="BB668" s="331"/>
      <c r="BC668" s="331"/>
      <c r="BD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3.5" hidden="false" customHeight="false" outlineLevel="0" collapsed="false">
      <c r="A669" s="332"/>
      <c r="B669" s="331"/>
      <c r="D669" s="331"/>
      <c r="E669" s="331"/>
      <c r="I669" s="331"/>
      <c r="J669" s="331"/>
      <c r="M669" s="331"/>
      <c r="O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  <c r="AX669" s="331"/>
      <c r="AY669" s="331"/>
      <c r="AZ669" s="331"/>
      <c r="BA669" s="331"/>
      <c r="BB669" s="331"/>
      <c r="BC669" s="331"/>
      <c r="BD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3.5" hidden="false" customHeight="false" outlineLevel="0" collapsed="false">
      <c r="A670" s="332"/>
      <c r="B670" s="331"/>
      <c r="D670" s="331"/>
      <c r="E670" s="331"/>
      <c r="I670" s="331"/>
      <c r="J670" s="331"/>
      <c r="M670" s="331"/>
      <c r="O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  <c r="AX670" s="331"/>
      <c r="AY670" s="331"/>
      <c r="AZ670" s="331"/>
      <c r="BA670" s="331"/>
      <c r="BB670" s="331"/>
      <c r="BC670" s="331"/>
      <c r="BD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3.5" hidden="false" customHeight="false" outlineLevel="0" collapsed="false">
      <c r="A671" s="332"/>
      <c r="B671" s="331"/>
      <c r="D671" s="331"/>
      <c r="E671" s="331"/>
      <c r="I671" s="331"/>
      <c r="J671" s="331"/>
      <c r="M671" s="331"/>
      <c r="O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  <c r="AX671" s="331"/>
      <c r="AY671" s="331"/>
      <c r="AZ671" s="331"/>
      <c r="BA671" s="331"/>
      <c r="BB671" s="331"/>
      <c r="BC671" s="331"/>
      <c r="BD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3.5" hidden="false" customHeight="false" outlineLevel="0" collapsed="false">
      <c r="A672" s="332"/>
      <c r="B672" s="331"/>
      <c r="D672" s="331"/>
      <c r="E672" s="331"/>
      <c r="I672" s="331"/>
      <c r="J672" s="331"/>
      <c r="M672" s="331"/>
      <c r="O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  <c r="AX672" s="331"/>
      <c r="AY672" s="331"/>
      <c r="AZ672" s="331"/>
      <c r="BA672" s="331"/>
      <c r="BB672" s="331"/>
      <c r="BC672" s="331"/>
      <c r="BD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3.5" hidden="false" customHeight="false" outlineLevel="0" collapsed="false">
      <c r="A673" s="332"/>
      <c r="B673" s="331"/>
      <c r="D673" s="331"/>
      <c r="E673" s="331"/>
      <c r="I673" s="331"/>
      <c r="J673" s="331"/>
      <c r="M673" s="331"/>
      <c r="O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  <c r="AX673" s="331"/>
      <c r="AY673" s="331"/>
      <c r="AZ673" s="331"/>
      <c r="BA673" s="331"/>
      <c r="BB673" s="331"/>
      <c r="BC673" s="331"/>
      <c r="BD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3.5" hidden="false" customHeight="false" outlineLevel="0" collapsed="false">
      <c r="A674" s="332"/>
      <c r="B674" s="331"/>
      <c r="D674" s="331"/>
      <c r="E674" s="331"/>
      <c r="I674" s="331"/>
      <c r="J674" s="331"/>
      <c r="M674" s="331"/>
      <c r="O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  <c r="AX674" s="331"/>
      <c r="AY674" s="331"/>
      <c r="AZ674" s="331"/>
      <c r="BA674" s="331"/>
      <c r="BB674" s="331"/>
      <c r="BC674" s="331"/>
      <c r="BD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3.5" hidden="false" customHeight="false" outlineLevel="0" collapsed="false">
      <c r="A675" s="332"/>
      <c r="B675" s="331"/>
      <c r="D675" s="331"/>
      <c r="E675" s="331"/>
      <c r="I675" s="331"/>
      <c r="J675" s="331"/>
      <c r="M675" s="331"/>
      <c r="O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  <c r="AX675" s="331"/>
      <c r="AY675" s="331"/>
      <c r="AZ675" s="331"/>
      <c r="BA675" s="331"/>
      <c r="BB675" s="331"/>
      <c r="BC675" s="331"/>
      <c r="BD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3.5" hidden="false" customHeight="false" outlineLevel="0" collapsed="false">
      <c r="A676" s="332"/>
      <c r="B676" s="331"/>
      <c r="D676" s="331"/>
      <c r="E676" s="331"/>
      <c r="I676" s="331"/>
      <c r="J676" s="331"/>
      <c r="M676" s="331"/>
      <c r="O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  <c r="AX676" s="331"/>
      <c r="AY676" s="331"/>
      <c r="AZ676" s="331"/>
      <c r="BA676" s="331"/>
      <c r="BB676" s="331"/>
      <c r="BC676" s="331"/>
      <c r="BD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3.5" hidden="false" customHeight="false" outlineLevel="0" collapsed="false">
      <c r="A677" s="332"/>
      <c r="B677" s="331"/>
      <c r="D677" s="331"/>
      <c r="E677" s="331"/>
      <c r="I677" s="331"/>
      <c r="J677" s="331"/>
      <c r="M677" s="331"/>
      <c r="O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  <c r="AX677" s="331"/>
      <c r="AY677" s="331"/>
      <c r="AZ677" s="331"/>
      <c r="BA677" s="331"/>
      <c r="BB677" s="331"/>
      <c r="BC677" s="331"/>
      <c r="BD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3.5" hidden="false" customHeight="false" outlineLevel="0" collapsed="false">
      <c r="A678" s="332"/>
      <c r="B678" s="331"/>
      <c r="D678" s="331"/>
      <c r="E678" s="331"/>
      <c r="I678" s="331"/>
      <c r="J678" s="331"/>
      <c r="M678" s="331"/>
      <c r="O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  <c r="AX678" s="331"/>
      <c r="AY678" s="331"/>
      <c r="AZ678" s="331"/>
      <c r="BA678" s="331"/>
      <c r="BB678" s="331"/>
      <c r="BC678" s="331"/>
      <c r="BD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3.5" hidden="false" customHeight="false" outlineLevel="0" collapsed="false">
      <c r="A679" s="332"/>
      <c r="B679" s="331"/>
      <c r="D679" s="331"/>
      <c r="E679" s="331"/>
      <c r="I679" s="331"/>
      <c r="J679" s="331"/>
      <c r="M679" s="331"/>
      <c r="O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  <c r="AX679" s="331"/>
      <c r="AY679" s="331"/>
      <c r="AZ679" s="331"/>
      <c r="BA679" s="331"/>
      <c r="BB679" s="331"/>
      <c r="BC679" s="331"/>
      <c r="BD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3.5" hidden="false" customHeight="false" outlineLevel="0" collapsed="false">
      <c r="A680" s="332"/>
      <c r="B680" s="331"/>
      <c r="D680" s="331"/>
      <c r="E680" s="331"/>
      <c r="I680" s="331"/>
      <c r="J680" s="331"/>
      <c r="M680" s="331"/>
      <c r="O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  <c r="AX680" s="331"/>
      <c r="AY680" s="331"/>
      <c r="AZ680" s="331"/>
      <c r="BA680" s="331"/>
      <c r="BB680" s="331"/>
      <c r="BC680" s="331"/>
      <c r="BD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3.5" hidden="false" customHeight="false" outlineLevel="0" collapsed="false">
      <c r="A681" s="332"/>
      <c r="B681" s="331"/>
      <c r="D681" s="331"/>
      <c r="E681" s="331"/>
      <c r="I681" s="331"/>
      <c r="J681" s="331"/>
      <c r="M681" s="331"/>
      <c r="O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  <c r="AX681" s="331"/>
      <c r="AY681" s="331"/>
      <c r="AZ681" s="331"/>
      <c r="BA681" s="331"/>
      <c r="BB681" s="331"/>
      <c r="BC681" s="331"/>
      <c r="BD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3.5" hidden="false" customHeight="false" outlineLevel="0" collapsed="false">
      <c r="A682" s="332"/>
      <c r="B682" s="331"/>
      <c r="D682" s="331"/>
      <c r="E682" s="331"/>
      <c r="I682" s="331"/>
      <c r="J682" s="331"/>
      <c r="M682" s="331"/>
      <c r="O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  <c r="AX682" s="331"/>
      <c r="AY682" s="331"/>
      <c r="AZ682" s="331"/>
      <c r="BA682" s="331"/>
      <c r="BB682" s="331"/>
      <c r="BC682" s="331"/>
      <c r="BD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3.5" hidden="false" customHeight="false" outlineLevel="0" collapsed="false">
      <c r="A683" s="332"/>
      <c r="B683" s="331"/>
      <c r="D683" s="331"/>
      <c r="E683" s="331"/>
      <c r="I683" s="331"/>
      <c r="J683" s="331"/>
      <c r="M683" s="331"/>
      <c r="O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  <c r="AX683" s="331"/>
      <c r="AY683" s="331"/>
      <c r="AZ683" s="331"/>
      <c r="BA683" s="331"/>
      <c r="BB683" s="331"/>
      <c r="BC683" s="331"/>
      <c r="BD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3.5" hidden="false" customHeight="false" outlineLevel="0" collapsed="false">
      <c r="A684" s="332"/>
      <c r="B684" s="331"/>
      <c r="D684" s="331"/>
      <c r="E684" s="331"/>
      <c r="I684" s="331"/>
      <c r="J684" s="331"/>
      <c r="M684" s="331"/>
      <c r="O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  <c r="AX684" s="331"/>
      <c r="AY684" s="331"/>
      <c r="AZ684" s="331"/>
      <c r="BA684" s="331"/>
      <c r="BB684" s="331"/>
      <c r="BC684" s="331"/>
      <c r="BD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3.5" hidden="false" customHeight="false" outlineLevel="0" collapsed="false">
      <c r="A685" s="332"/>
      <c r="B685" s="331"/>
      <c r="D685" s="331"/>
      <c r="E685" s="331"/>
      <c r="I685" s="331"/>
      <c r="J685" s="331"/>
      <c r="M685" s="331"/>
      <c r="O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  <c r="AX685" s="331"/>
      <c r="AY685" s="331"/>
      <c r="AZ685" s="331"/>
      <c r="BA685" s="331"/>
      <c r="BB685" s="331"/>
      <c r="BC685" s="331"/>
      <c r="BD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3.5" hidden="false" customHeight="false" outlineLevel="0" collapsed="false">
      <c r="A686" s="332"/>
      <c r="B686" s="331"/>
      <c r="D686" s="331"/>
      <c r="E686" s="331"/>
      <c r="I686" s="331"/>
      <c r="J686" s="331"/>
      <c r="M686" s="331"/>
      <c r="O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  <c r="AX686" s="331"/>
      <c r="AY686" s="331"/>
      <c r="AZ686" s="331"/>
      <c r="BA686" s="331"/>
      <c r="BB686" s="331"/>
      <c r="BC686" s="331"/>
      <c r="BD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3.5" hidden="false" customHeight="false" outlineLevel="0" collapsed="false">
      <c r="A687" s="332"/>
      <c r="B687" s="331"/>
      <c r="D687" s="331"/>
      <c r="E687" s="331"/>
      <c r="I687" s="331"/>
      <c r="J687" s="331"/>
      <c r="M687" s="331"/>
      <c r="O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  <c r="AX687" s="331"/>
      <c r="AY687" s="331"/>
      <c r="AZ687" s="331"/>
      <c r="BA687" s="331"/>
      <c r="BB687" s="331"/>
      <c r="BC687" s="331"/>
      <c r="BD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3.5" hidden="false" customHeight="false" outlineLevel="0" collapsed="false">
      <c r="A688" s="332"/>
      <c r="B688" s="331"/>
      <c r="D688" s="331"/>
      <c r="E688" s="331"/>
      <c r="I688" s="331"/>
      <c r="J688" s="331"/>
      <c r="M688" s="331"/>
      <c r="O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  <c r="AX688" s="331"/>
      <c r="AY688" s="331"/>
      <c r="AZ688" s="331"/>
      <c r="BA688" s="331"/>
      <c r="BB688" s="331"/>
      <c r="BC688" s="331"/>
      <c r="BD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3.5" hidden="false" customHeight="false" outlineLevel="0" collapsed="false">
      <c r="A689" s="332"/>
      <c r="B689" s="331"/>
      <c r="D689" s="331"/>
      <c r="E689" s="331"/>
      <c r="I689" s="331"/>
      <c r="J689" s="331"/>
      <c r="M689" s="331"/>
      <c r="O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  <c r="AX689" s="331"/>
      <c r="AY689" s="331"/>
      <c r="AZ689" s="331"/>
      <c r="BA689" s="331"/>
      <c r="BB689" s="331"/>
      <c r="BC689" s="331"/>
      <c r="BD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3.5" hidden="false" customHeight="false" outlineLevel="0" collapsed="false">
      <c r="A690" s="332"/>
      <c r="B690" s="331"/>
      <c r="D690" s="331"/>
      <c r="E690" s="331"/>
      <c r="I690" s="331"/>
      <c r="J690" s="331"/>
      <c r="M690" s="331"/>
      <c r="O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  <c r="AX690" s="331"/>
      <c r="AY690" s="331"/>
      <c r="AZ690" s="331"/>
      <c r="BA690" s="331"/>
      <c r="BB690" s="331"/>
      <c r="BC690" s="331"/>
      <c r="BD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3.5" hidden="false" customHeight="false" outlineLevel="0" collapsed="false">
      <c r="A691" s="332"/>
      <c r="B691" s="331"/>
      <c r="D691" s="331"/>
      <c r="E691" s="331"/>
      <c r="I691" s="331"/>
      <c r="J691" s="331"/>
      <c r="M691" s="331"/>
      <c r="O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  <c r="AX691" s="331"/>
      <c r="AY691" s="331"/>
      <c r="AZ691" s="331"/>
      <c r="BA691" s="331"/>
      <c r="BB691" s="331"/>
      <c r="BC691" s="331"/>
      <c r="BD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3.5" hidden="false" customHeight="false" outlineLevel="0" collapsed="false">
      <c r="A692" s="332"/>
      <c r="B692" s="331"/>
      <c r="D692" s="331"/>
      <c r="E692" s="331"/>
      <c r="I692" s="331"/>
      <c r="J692" s="331"/>
      <c r="M692" s="331"/>
      <c r="O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  <c r="AX692" s="331"/>
      <c r="AY692" s="331"/>
      <c r="AZ692" s="331"/>
      <c r="BA692" s="331"/>
      <c r="BB692" s="331"/>
      <c r="BC692" s="331"/>
      <c r="BD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3.5" hidden="false" customHeight="false" outlineLevel="0" collapsed="false">
      <c r="A693" s="332"/>
      <c r="B693" s="331"/>
      <c r="D693" s="331"/>
      <c r="E693" s="331"/>
      <c r="I693" s="331"/>
      <c r="J693" s="331"/>
      <c r="M693" s="331"/>
      <c r="O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  <c r="AX693" s="331"/>
      <c r="AY693" s="331"/>
      <c r="AZ693" s="331"/>
      <c r="BA693" s="331"/>
      <c r="BB693" s="331"/>
      <c r="BC693" s="331"/>
      <c r="BD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3.5" hidden="false" customHeight="false" outlineLevel="0" collapsed="false">
      <c r="A694" s="332"/>
      <c r="B694" s="331"/>
      <c r="D694" s="331"/>
      <c r="E694" s="331"/>
      <c r="I694" s="331"/>
      <c r="J694" s="331"/>
      <c r="M694" s="331"/>
      <c r="O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  <c r="AX694" s="331"/>
      <c r="AY694" s="331"/>
      <c r="AZ694" s="331"/>
      <c r="BA694" s="331"/>
      <c r="BB694" s="331"/>
      <c r="BC694" s="331"/>
      <c r="BD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3.5" hidden="false" customHeight="false" outlineLevel="0" collapsed="false">
      <c r="A695" s="332"/>
      <c r="B695" s="331"/>
      <c r="D695" s="331"/>
      <c r="E695" s="331"/>
      <c r="I695" s="331"/>
      <c r="J695" s="331"/>
      <c r="M695" s="331"/>
      <c r="O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  <c r="AX695" s="331"/>
      <c r="AY695" s="331"/>
      <c r="AZ695" s="331"/>
      <c r="BA695" s="331"/>
      <c r="BB695" s="331"/>
      <c r="BC695" s="331"/>
      <c r="BD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3.5" hidden="false" customHeight="false" outlineLevel="0" collapsed="false">
      <c r="A696" s="332"/>
      <c r="B696" s="331"/>
      <c r="D696" s="331"/>
      <c r="E696" s="331"/>
      <c r="I696" s="331"/>
      <c r="J696" s="331"/>
      <c r="M696" s="331"/>
      <c r="O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  <c r="AX696" s="331"/>
      <c r="AY696" s="331"/>
      <c r="AZ696" s="331"/>
      <c r="BA696" s="331"/>
      <c r="BB696" s="331"/>
      <c r="BC696" s="331"/>
      <c r="BD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3.5" hidden="false" customHeight="false" outlineLevel="0" collapsed="false">
      <c r="A697" s="332"/>
      <c r="B697" s="331"/>
      <c r="D697" s="331"/>
      <c r="E697" s="331"/>
      <c r="I697" s="331"/>
      <c r="J697" s="331"/>
      <c r="M697" s="331"/>
      <c r="O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  <c r="AX697" s="331"/>
      <c r="AY697" s="331"/>
      <c r="AZ697" s="331"/>
      <c r="BA697" s="331"/>
      <c r="BB697" s="331"/>
      <c r="BC697" s="331"/>
      <c r="BD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3.5" hidden="false" customHeight="false" outlineLevel="0" collapsed="false">
      <c r="A698" s="332"/>
      <c r="B698" s="331"/>
      <c r="D698" s="331"/>
      <c r="E698" s="331"/>
      <c r="I698" s="331"/>
      <c r="J698" s="331"/>
      <c r="M698" s="331"/>
      <c r="O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  <c r="AX698" s="331"/>
      <c r="AY698" s="331"/>
      <c r="AZ698" s="331"/>
      <c r="BA698" s="331"/>
      <c r="BB698" s="331"/>
      <c r="BC698" s="331"/>
      <c r="BD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3.5" hidden="false" customHeight="false" outlineLevel="0" collapsed="false">
      <c r="A699" s="332"/>
      <c r="B699" s="331"/>
      <c r="D699" s="331"/>
      <c r="E699" s="331"/>
      <c r="I699" s="331"/>
      <c r="J699" s="331"/>
      <c r="M699" s="331"/>
      <c r="O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  <c r="AX699" s="331"/>
      <c r="AY699" s="331"/>
      <c r="AZ699" s="331"/>
      <c r="BA699" s="331"/>
      <c r="BB699" s="331"/>
      <c r="BC699" s="331"/>
      <c r="BD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3.5" hidden="false" customHeight="false" outlineLevel="0" collapsed="false">
      <c r="A700" s="332"/>
      <c r="B700" s="331"/>
      <c r="D700" s="331"/>
      <c r="E700" s="331"/>
      <c r="I700" s="331"/>
      <c r="J700" s="331"/>
      <c r="M700" s="331"/>
      <c r="O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  <c r="AX700" s="331"/>
      <c r="AY700" s="331"/>
      <c r="AZ700" s="331"/>
      <c r="BA700" s="331"/>
      <c r="BB700" s="331"/>
      <c r="BC700" s="331"/>
      <c r="BD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3.5" hidden="false" customHeight="false" outlineLevel="0" collapsed="false">
      <c r="A701" s="332"/>
      <c r="B701" s="331"/>
      <c r="D701" s="331"/>
      <c r="E701" s="331"/>
      <c r="I701" s="331"/>
      <c r="J701" s="331"/>
      <c r="M701" s="331"/>
      <c r="O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  <c r="AX701" s="331"/>
      <c r="AY701" s="331"/>
      <c r="AZ701" s="331"/>
      <c r="BA701" s="331"/>
      <c r="BB701" s="331"/>
      <c r="BC701" s="331"/>
      <c r="BD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3.5" hidden="false" customHeight="false" outlineLevel="0" collapsed="false">
      <c r="A702" s="332"/>
      <c r="B702" s="331"/>
      <c r="D702" s="331"/>
      <c r="E702" s="331"/>
      <c r="I702" s="331"/>
      <c r="J702" s="331"/>
      <c r="M702" s="331"/>
      <c r="O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  <c r="AX702" s="331"/>
      <c r="AY702" s="331"/>
      <c r="AZ702" s="331"/>
      <c r="BA702" s="331"/>
      <c r="BB702" s="331"/>
      <c r="BC702" s="331"/>
      <c r="BD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3.5" hidden="false" customHeight="false" outlineLevel="0" collapsed="false">
      <c r="A703" s="332"/>
      <c r="B703" s="331"/>
      <c r="D703" s="331"/>
      <c r="E703" s="331"/>
      <c r="I703" s="331"/>
      <c r="J703" s="331"/>
      <c r="M703" s="331"/>
      <c r="O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  <c r="AX703" s="331"/>
      <c r="AY703" s="331"/>
      <c r="AZ703" s="331"/>
      <c r="BA703" s="331"/>
      <c r="BB703" s="331"/>
      <c r="BC703" s="331"/>
      <c r="BD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3.5" hidden="false" customHeight="false" outlineLevel="0" collapsed="false">
      <c r="A704" s="332"/>
      <c r="B704" s="331"/>
      <c r="D704" s="331"/>
      <c r="E704" s="331"/>
      <c r="I704" s="331"/>
      <c r="J704" s="331"/>
      <c r="M704" s="331"/>
      <c r="O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  <c r="AX704" s="331"/>
      <c r="AY704" s="331"/>
      <c r="AZ704" s="331"/>
      <c r="BA704" s="331"/>
      <c r="BB704" s="331"/>
      <c r="BC704" s="331"/>
      <c r="BD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3.5" hidden="false" customHeight="false" outlineLevel="0" collapsed="false">
      <c r="A705" s="332"/>
      <c r="B705" s="331"/>
      <c r="D705" s="331"/>
      <c r="E705" s="331"/>
      <c r="I705" s="331"/>
      <c r="J705" s="331"/>
      <c r="M705" s="331"/>
      <c r="O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  <c r="AX705" s="331"/>
      <c r="AY705" s="331"/>
      <c r="AZ705" s="331"/>
      <c r="BA705" s="331"/>
      <c r="BB705" s="331"/>
      <c r="BC705" s="331"/>
      <c r="BD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3.5" hidden="false" customHeight="false" outlineLevel="0" collapsed="false">
      <c r="A706" s="332"/>
      <c r="B706" s="331"/>
      <c r="D706" s="331"/>
      <c r="E706" s="331"/>
      <c r="I706" s="331"/>
      <c r="J706" s="331"/>
      <c r="M706" s="331"/>
      <c r="O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  <c r="AX706" s="331"/>
      <c r="AY706" s="331"/>
      <c r="AZ706" s="331"/>
      <c r="BA706" s="331"/>
      <c r="BB706" s="331"/>
      <c r="BC706" s="331"/>
      <c r="BD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3.5" hidden="false" customHeight="false" outlineLevel="0" collapsed="false">
      <c r="A707" s="332"/>
      <c r="B707" s="331"/>
      <c r="D707" s="331"/>
      <c r="E707" s="331"/>
      <c r="I707" s="331"/>
      <c r="J707" s="331"/>
      <c r="M707" s="331"/>
      <c r="O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  <c r="AX707" s="331"/>
      <c r="AY707" s="331"/>
      <c r="AZ707" s="331"/>
      <c r="BA707" s="331"/>
      <c r="BB707" s="331"/>
      <c r="BC707" s="331"/>
      <c r="BD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3.5" hidden="false" customHeight="false" outlineLevel="0" collapsed="false">
      <c r="A708" s="332"/>
      <c r="B708" s="331"/>
      <c r="D708" s="331"/>
      <c r="E708" s="331"/>
      <c r="I708" s="331"/>
      <c r="J708" s="331"/>
      <c r="M708" s="331"/>
      <c r="O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  <c r="AX708" s="331"/>
      <c r="AY708" s="331"/>
      <c r="AZ708" s="331"/>
      <c r="BA708" s="331"/>
      <c r="BB708" s="331"/>
      <c r="BC708" s="331"/>
      <c r="BD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3.5" hidden="false" customHeight="false" outlineLevel="0" collapsed="false">
      <c r="A709" s="332"/>
      <c r="B709" s="331"/>
      <c r="D709" s="331"/>
      <c r="E709" s="331"/>
      <c r="I709" s="331"/>
      <c r="J709" s="331"/>
      <c r="M709" s="331"/>
      <c r="O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  <c r="AX709" s="331"/>
      <c r="AY709" s="331"/>
      <c r="AZ709" s="331"/>
      <c r="BA709" s="331"/>
      <c r="BB709" s="331"/>
      <c r="BC709" s="331"/>
      <c r="BD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3.5" hidden="false" customHeight="false" outlineLevel="0" collapsed="false">
      <c r="A710" s="332"/>
      <c r="B710" s="331"/>
      <c r="D710" s="331"/>
      <c r="E710" s="331"/>
      <c r="I710" s="331"/>
      <c r="J710" s="331"/>
      <c r="M710" s="331"/>
      <c r="O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  <c r="AX710" s="331"/>
      <c r="AY710" s="331"/>
      <c r="AZ710" s="331"/>
      <c r="BA710" s="331"/>
      <c r="BB710" s="331"/>
      <c r="BC710" s="331"/>
      <c r="BD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3.5" hidden="false" customHeight="false" outlineLevel="0" collapsed="false">
      <c r="A711" s="332"/>
      <c r="B711" s="331"/>
      <c r="D711" s="331"/>
      <c r="E711" s="331"/>
      <c r="I711" s="331"/>
      <c r="J711" s="331"/>
      <c r="M711" s="331"/>
      <c r="O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  <c r="AX711" s="331"/>
      <c r="AY711" s="331"/>
      <c r="AZ711" s="331"/>
      <c r="BA711" s="331"/>
      <c r="BB711" s="331"/>
      <c r="BC711" s="331"/>
      <c r="BD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3.5" hidden="false" customHeight="false" outlineLevel="0" collapsed="false">
      <c r="A712" s="332"/>
      <c r="B712" s="331"/>
      <c r="D712" s="331"/>
      <c r="E712" s="331"/>
      <c r="I712" s="331"/>
      <c r="J712" s="331"/>
      <c r="M712" s="331"/>
      <c r="O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  <c r="AX712" s="331"/>
      <c r="AY712" s="331"/>
      <c r="AZ712" s="331"/>
      <c r="BA712" s="331"/>
      <c r="BB712" s="331"/>
      <c r="BC712" s="331"/>
      <c r="BD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3.5" hidden="false" customHeight="false" outlineLevel="0" collapsed="false">
      <c r="A713" s="332"/>
      <c r="B713" s="331"/>
      <c r="D713" s="331"/>
      <c r="E713" s="331"/>
      <c r="I713" s="331"/>
      <c r="J713" s="331"/>
      <c r="M713" s="331"/>
      <c r="O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  <c r="AX713" s="331"/>
      <c r="AY713" s="331"/>
      <c r="AZ713" s="331"/>
      <c r="BA713" s="331"/>
      <c r="BB713" s="331"/>
      <c r="BC713" s="331"/>
      <c r="BD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3.5" hidden="false" customHeight="false" outlineLevel="0" collapsed="false">
      <c r="A714" s="332"/>
      <c r="B714" s="331"/>
      <c r="D714" s="331"/>
      <c r="E714" s="331"/>
      <c r="I714" s="331"/>
      <c r="J714" s="331"/>
      <c r="M714" s="331"/>
      <c r="O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  <c r="AX714" s="331"/>
      <c r="AY714" s="331"/>
      <c r="AZ714" s="331"/>
      <c r="BA714" s="331"/>
      <c r="BB714" s="331"/>
      <c r="BC714" s="331"/>
      <c r="BD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3.5" hidden="false" customHeight="false" outlineLevel="0" collapsed="false">
      <c r="A715" s="332"/>
      <c r="B715" s="331"/>
      <c r="D715" s="331"/>
      <c r="E715" s="331"/>
      <c r="I715" s="331"/>
      <c r="J715" s="331"/>
      <c r="M715" s="331"/>
      <c r="O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  <c r="AX715" s="331"/>
      <c r="AY715" s="331"/>
      <c r="AZ715" s="331"/>
      <c r="BA715" s="331"/>
      <c r="BB715" s="331"/>
      <c r="BC715" s="331"/>
      <c r="BD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3.5" hidden="false" customHeight="false" outlineLevel="0" collapsed="false">
      <c r="A716" s="332"/>
      <c r="B716" s="331"/>
      <c r="D716" s="331"/>
      <c r="E716" s="331"/>
      <c r="I716" s="331"/>
      <c r="J716" s="331"/>
      <c r="M716" s="331"/>
      <c r="O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  <c r="AX716" s="331"/>
      <c r="AY716" s="331"/>
      <c r="AZ716" s="331"/>
      <c r="BA716" s="331"/>
      <c r="BB716" s="331"/>
      <c r="BC716" s="331"/>
      <c r="BD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3.5" hidden="false" customHeight="false" outlineLevel="0" collapsed="false">
      <c r="A717" s="332"/>
      <c r="B717" s="331"/>
      <c r="D717" s="331"/>
      <c r="E717" s="331"/>
      <c r="I717" s="331"/>
      <c r="J717" s="331"/>
      <c r="M717" s="331"/>
      <c r="O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  <c r="AX717" s="331"/>
      <c r="AY717" s="331"/>
      <c r="AZ717" s="331"/>
      <c r="BA717" s="331"/>
      <c r="BB717" s="331"/>
      <c r="BC717" s="331"/>
      <c r="BD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3.5" hidden="false" customHeight="false" outlineLevel="0" collapsed="false">
      <c r="A718" s="332"/>
      <c r="B718" s="331"/>
      <c r="D718" s="331"/>
      <c r="E718" s="331"/>
      <c r="I718" s="331"/>
      <c r="J718" s="331"/>
      <c r="M718" s="331"/>
      <c r="O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  <c r="AX718" s="331"/>
      <c r="AY718" s="331"/>
      <c r="AZ718" s="331"/>
      <c r="BA718" s="331"/>
      <c r="BB718" s="331"/>
      <c r="BC718" s="331"/>
      <c r="BD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3.5" hidden="false" customHeight="false" outlineLevel="0" collapsed="false">
      <c r="A719" s="332"/>
      <c r="B719" s="331"/>
      <c r="D719" s="331"/>
      <c r="E719" s="331"/>
      <c r="I719" s="331"/>
      <c r="J719" s="331"/>
      <c r="M719" s="331"/>
      <c r="O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  <c r="AX719" s="331"/>
      <c r="AY719" s="331"/>
      <c r="AZ719" s="331"/>
      <c r="BA719" s="331"/>
      <c r="BB719" s="331"/>
      <c r="BC719" s="331"/>
      <c r="BD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3.5" hidden="false" customHeight="false" outlineLevel="0" collapsed="false">
      <c r="A720" s="332"/>
      <c r="B720" s="331"/>
      <c r="D720" s="331"/>
      <c r="E720" s="331"/>
      <c r="I720" s="331"/>
      <c r="J720" s="331"/>
      <c r="M720" s="331"/>
      <c r="O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  <c r="AX720" s="331"/>
      <c r="AY720" s="331"/>
      <c r="AZ720" s="331"/>
      <c r="BA720" s="331"/>
      <c r="BB720" s="331"/>
      <c r="BC720" s="331"/>
      <c r="BD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3.5" hidden="false" customHeight="false" outlineLevel="0" collapsed="false">
      <c r="A721" s="332"/>
      <c r="B721" s="331"/>
      <c r="D721" s="331"/>
      <c r="E721" s="331"/>
      <c r="I721" s="331"/>
      <c r="J721" s="331"/>
      <c r="M721" s="331"/>
      <c r="O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  <c r="AX721" s="331"/>
      <c r="AY721" s="331"/>
      <c r="AZ721" s="331"/>
      <c r="BA721" s="331"/>
      <c r="BB721" s="331"/>
      <c r="BC721" s="331"/>
      <c r="BD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3.5" hidden="false" customHeight="false" outlineLevel="0" collapsed="false">
      <c r="A722" s="332"/>
      <c r="B722" s="331"/>
      <c r="D722" s="331"/>
      <c r="E722" s="331"/>
      <c r="I722" s="331"/>
      <c r="J722" s="331"/>
      <c r="M722" s="331"/>
      <c r="O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  <c r="AX722" s="331"/>
      <c r="AY722" s="331"/>
      <c r="AZ722" s="331"/>
      <c r="BA722" s="331"/>
      <c r="BB722" s="331"/>
      <c r="BC722" s="331"/>
      <c r="BD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3.5" hidden="false" customHeight="false" outlineLevel="0" collapsed="false">
      <c r="A723" s="332"/>
      <c r="B723" s="331"/>
      <c r="D723" s="331"/>
      <c r="E723" s="331"/>
      <c r="I723" s="331"/>
      <c r="J723" s="331"/>
      <c r="M723" s="331"/>
      <c r="O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  <c r="AX723" s="331"/>
      <c r="AY723" s="331"/>
      <c r="AZ723" s="331"/>
      <c r="BA723" s="331"/>
      <c r="BB723" s="331"/>
      <c r="BC723" s="331"/>
      <c r="BD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3.5" hidden="false" customHeight="false" outlineLevel="0" collapsed="false">
      <c r="A724" s="332"/>
      <c r="B724" s="331"/>
      <c r="D724" s="331"/>
      <c r="E724" s="331"/>
      <c r="I724" s="331"/>
      <c r="J724" s="331"/>
      <c r="M724" s="331"/>
      <c r="O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  <c r="AX724" s="331"/>
      <c r="AY724" s="331"/>
      <c r="AZ724" s="331"/>
      <c r="BA724" s="331"/>
      <c r="BB724" s="331"/>
      <c r="BC724" s="331"/>
      <c r="BD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3.5" hidden="false" customHeight="false" outlineLevel="0" collapsed="false">
      <c r="A725" s="332"/>
      <c r="B725" s="331"/>
      <c r="D725" s="331"/>
      <c r="E725" s="331"/>
      <c r="I725" s="331"/>
      <c r="J725" s="331"/>
      <c r="M725" s="331"/>
      <c r="O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  <c r="AX725" s="331"/>
      <c r="AY725" s="331"/>
      <c r="AZ725" s="331"/>
      <c r="BA725" s="331"/>
      <c r="BB725" s="331"/>
      <c r="BC725" s="331"/>
      <c r="BD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3.5" hidden="false" customHeight="false" outlineLevel="0" collapsed="false">
      <c r="A726" s="332"/>
      <c r="B726" s="331"/>
      <c r="D726" s="331"/>
      <c r="E726" s="331"/>
      <c r="I726" s="331"/>
      <c r="J726" s="331"/>
      <c r="M726" s="331"/>
      <c r="O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  <c r="AX726" s="331"/>
      <c r="AY726" s="331"/>
      <c r="AZ726" s="331"/>
      <c r="BA726" s="331"/>
      <c r="BB726" s="331"/>
      <c r="BC726" s="331"/>
      <c r="BD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3.5" hidden="false" customHeight="false" outlineLevel="0" collapsed="false">
      <c r="A727" s="332"/>
      <c r="B727" s="331"/>
      <c r="D727" s="331"/>
      <c r="E727" s="331"/>
      <c r="I727" s="331"/>
      <c r="J727" s="331"/>
      <c r="M727" s="331"/>
      <c r="O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  <c r="AX727" s="331"/>
      <c r="AY727" s="331"/>
      <c r="AZ727" s="331"/>
      <c r="BA727" s="331"/>
      <c r="BB727" s="331"/>
      <c r="BC727" s="331"/>
      <c r="BD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3.5" hidden="false" customHeight="false" outlineLevel="0" collapsed="false">
      <c r="A728" s="332"/>
      <c r="B728" s="331"/>
      <c r="D728" s="331"/>
      <c r="E728" s="331"/>
      <c r="I728" s="331"/>
      <c r="J728" s="331"/>
      <c r="M728" s="331"/>
      <c r="O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  <c r="AX728" s="331"/>
      <c r="AY728" s="331"/>
      <c r="AZ728" s="331"/>
      <c r="BA728" s="331"/>
      <c r="BB728" s="331"/>
      <c r="BC728" s="331"/>
      <c r="BD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3.5" hidden="false" customHeight="false" outlineLevel="0" collapsed="false">
      <c r="A729" s="332"/>
      <c r="B729" s="331"/>
      <c r="D729" s="331"/>
      <c r="E729" s="331"/>
      <c r="I729" s="331"/>
      <c r="J729" s="331"/>
      <c r="M729" s="331"/>
      <c r="O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  <c r="AX729" s="331"/>
      <c r="AY729" s="331"/>
      <c r="AZ729" s="331"/>
      <c r="BA729" s="331"/>
      <c r="BB729" s="331"/>
      <c r="BC729" s="331"/>
      <c r="BD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3.5" hidden="false" customHeight="false" outlineLevel="0" collapsed="false">
      <c r="A730" s="332"/>
      <c r="B730" s="331"/>
      <c r="D730" s="331"/>
      <c r="E730" s="331"/>
      <c r="I730" s="331"/>
      <c r="J730" s="331"/>
      <c r="M730" s="331"/>
      <c r="O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  <c r="AX730" s="331"/>
      <c r="AY730" s="331"/>
      <c r="AZ730" s="331"/>
      <c r="BA730" s="331"/>
      <c r="BB730" s="331"/>
      <c r="BC730" s="331"/>
      <c r="BD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3.5" hidden="false" customHeight="false" outlineLevel="0" collapsed="false">
      <c r="A731" s="332"/>
      <c r="B731" s="331"/>
      <c r="D731" s="331"/>
      <c r="E731" s="331"/>
      <c r="I731" s="331"/>
      <c r="J731" s="331"/>
      <c r="M731" s="331"/>
      <c r="O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  <c r="AX731" s="331"/>
      <c r="AY731" s="331"/>
      <c r="AZ731" s="331"/>
      <c r="BA731" s="331"/>
      <c r="BB731" s="331"/>
      <c r="BC731" s="331"/>
      <c r="BD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3.5" hidden="false" customHeight="false" outlineLevel="0" collapsed="false">
      <c r="A732" s="332"/>
      <c r="B732" s="331"/>
      <c r="D732" s="331"/>
      <c r="E732" s="331"/>
      <c r="I732" s="331"/>
      <c r="J732" s="331"/>
      <c r="M732" s="331"/>
      <c r="O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  <c r="AX732" s="331"/>
      <c r="AY732" s="331"/>
      <c r="AZ732" s="331"/>
      <c r="BA732" s="331"/>
      <c r="BB732" s="331"/>
      <c r="BC732" s="331"/>
      <c r="BD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3.5" hidden="false" customHeight="false" outlineLevel="0" collapsed="false">
      <c r="A733" s="332"/>
      <c r="B733" s="331"/>
      <c r="D733" s="331"/>
      <c r="E733" s="331"/>
      <c r="I733" s="331"/>
      <c r="J733" s="331"/>
      <c r="M733" s="331"/>
      <c r="O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  <c r="AX733" s="331"/>
      <c r="AY733" s="331"/>
      <c r="AZ733" s="331"/>
      <c r="BA733" s="331"/>
      <c r="BB733" s="331"/>
      <c r="BC733" s="331"/>
      <c r="BD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3.5" hidden="false" customHeight="false" outlineLevel="0" collapsed="false">
      <c r="A734" s="332"/>
      <c r="B734" s="331"/>
      <c r="D734" s="331"/>
      <c r="E734" s="331"/>
      <c r="I734" s="331"/>
      <c r="J734" s="331"/>
      <c r="M734" s="331"/>
      <c r="O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  <c r="AX734" s="331"/>
      <c r="AY734" s="331"/>
      <c r="AZ734" s="331"/>
      <c r="BA734" s="331"/>
      <c r="BB734" s="331"/>
      <c r="BC734" s="331"/>
      <c r="BD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3.5" hidden="false" customHeight="false" outlineLevel="0" collapsed="false">
      <c r="A735" s="332"/>
      <c r="B735" s="331"/>
      <c r="D735" s="331"/>
      <c r="E735" s="331"/>
      <c r="I735" s="331"/>
      <c r="J735" s="331"/>
      <c r="M735" s="331"/>
      <c r="O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  <c r="AX735" s="331"/>
      <c r="AY735" s="331"/>
      <c r="AZ735" s="331"/>
      <c r="BA735" s="331"/>
      <c r="BB735" s="331"/>
      <c r="BC735" s="331"/>
      <c r="BD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3.5" hidden="false" customHeight="false" outlineLevel="0" collapsed="false">
      <c r="A736" s="332"/>
      <c r="B736" s="331"/>
      <c r="D736" s="331"/>
      <c r="E736" s="331"/>
      <c r="I736" s="331"/>
      <c r="J736" s="331"/>
      <c r="M736" s="331"/>
      <c r="O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  <c r="AX736" s="331"/>
      <c r="AY736" s="331"/>
      <c r="AZ736" s="331"/>
      <c r="BA736" s="331"/>
      <c r="BB736" s="331"/>
      <c r="BC736" s="331"/>
      <c r="BD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3.5" hidden="false" customHeight="false" outlineLevel="0" collapsed="false">
      <c r="A737" s="332"/>
      <c r="B737" s="331"/>
      <c r="D737" s="331"/>
      <c r="E737" s="331"/>
      <c r="I737" s="331"/>
      <c r="J737" s="331"/>
      <c r="M737" s="331"/>
      <c r="O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  <c r="AX737" s="331"/>
      <c r="AY737" s="331"/>
      <c r="AZ737" s="331"/>
      <c r="BA737" s="331"/>
      <c r="BB737" s="331"/>
      <c r="BC737" s="331"/>
      <c r="BD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3.5" hidden="false" customHeight="false" outlineLevel="0" collapsed="false">
      <c r="A738" s="332"/>
      <c r="B738" s="331"/>
      <c r="D738" s="331"/>
      <c r="E738" s="331"/>
      <c r="I738" s="331"/>
      <c r="J738" s="331"/>
      <c r="M738" s="331"/>
      <c r="O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  <c r="AX738" s="331"/>
      <c r="AY738" s="331"/>
      <c r="AZ738" s="331"/>
      <c r="BA738" s="331"/>
      <c r="BB738" s="331"/>
      <c r="BC738" s="331"/>
      <c r="BD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3.5" hidden="false" customHeight="false" outlineLevel="0" collapsed="false">
      <c r="A739" s="332"/>
      <c r="B739" s="331"/>
      <c r="D739" s="331"/>
      <c r="E739" s="331"/>
      <c r="I739" s="331"/>
      <c r="J739" s="331"/>
      <c r="M739" s="331"/>
      <c r="O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  <c r="AX739" s="331"/>
      <c r="AY739" s="331"/>
      <c r="AZ739" s="331"/>
      <c r="BA739" s="331"/>
      <c r="BB739" s="331"/>
      <c r="BC739" s="331"/>
      <c r="BD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3.5" hidden="false" customHeight="false" outlineLevel="0" collapsed="false">
      <c r="A740" s="332"/>
      <c r="B740" s="331"/>
      <c r="D740" s="331"/>
      <c r="E740" s="331"/>
      <c r="I740" s="331"/>
      <c r="J740" s="331"/>
      <c r="M740" s="331"/>
      <c r="O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  <c r="AX740" s="331"/>
      <c r="AY740" s="331"/>
      <c r="AZ740" s="331"/>
      <c r="BA740" s="331"/>
      <c r="BB740" s="331"/>
      <c r="BC740" s="331"/>
      <c r="BD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3.5" hidden="false" customHeight="false" outlineLevel="0" collapsed="false">
      <c r="A741" s="332"/>
      <c r="B741" s="331"/>
      <c r="D741" s="331"/>
      <c r="E741" s="331"/>
      <c r="I741" s="331"/>
      <c r="J741" s="331"/>
      <c r="M741" s="331"/>
      <c r="O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  <c r="AX741" s="331"/>
      <c r="AY741" s="331"/>
      <c r="AZ741" s="331"/>
      <c r="BA741" s="331"/>
      <c r="BB741" s="331"/>
      <c r="BC741" s="331"/>
      <c r="BD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3.5" hidden="false" customHeight="false" outlineLevel="0" collapsed="false">
      <c r="A742" s="332"/>
      <c r="B742" s="331"/>
      <c r="D742" s="331"/>
      <c r="E742" s="331"/>
      <c r="I742" s="331"/>
      <c r="J742" s="331"/>
      <c r="M742" s="331"/>
      <c r="O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  <c r="AX742" s="331"/>
      <c r="AY742" s="331"/>
      <c r="AZ742" s="331"/>
      <c r="BA742" s="331"/>
      <c r="BB742" s="331"/>
      <c r="BC742" s="331"/>
      <c r="BD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3.5" hidden="false" customHeight="false" outlineLevel="0" collapsed="false">
      <c r="A743" s="332"/>
      <c r="B743" s="331"/>
      <c r="D743" s="331"/>
      <c r="E743" s="331"/>
      <c r="I743" s="331"/>
      <c r="J743" s="331"/>
      <c r="M743" s="331"/>
      <c r="O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  <c r="AX743" s="331"/>
      <c r="AY743" s="331"/>
      <c r="AZ743" s="331"/>
      <c r="BA743" s="331"/>
      <c r="BB743" s="331"/>
      <c r="BC743" s="331"/>
      <c r="BD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3.5" hidden="false" customHeight="false" outlineLevel="0" collapsed="false">
      <c r="A744" s="332"/>
      <c r="B744" s="331"/>
      <c r="D744" s="331"/>
      <c r="E744" s="331"/>
      <c r="I744" s="331"/>
      <c r="J744" s="331"/>
      <c r="M744" s="331"/>
      <c r="O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  <c r="AX744" s="331"/>
      <c r="AY744" s="331"/>
      <c r="AZ744" s="331"/>
      <c r="BA744" s="331"/>
      <c r="BB744" s="331"/>
      <c r="BC744" s="331"/>
      <c r="BD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3.5" hidden="false" customHeight="false" outlineLevel="0" collapsed="false">
      <c r="A745" s="332"/>
      <c r="B745" s="331"/>
      <c r="D745" s="331"/>
      <c r="E745" s="331"/>
      <c r="I745" s="331"/>
      <c r="J745" s="331"/>
      <c r="M745" s="331"/>
      <c r="O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  <c r="AX745" s="331"/>
      <c r="AY745" s="331"/>
      <c r="AZ745" s="331"/>
      <c r="BA745" s="331"/>
      <c r="BB745" s="331"/>
      <c r="BC745" s="331"/>
      <c r="BD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3.5" hidden="false" customHeight="false" outlineLevel="0" collapsed="false">
      <c r="A746" s="332"/>
      <c r="B746" s="331"/>
      <c r="D746" s="331"/>
      <c r="E746" s="331"/>
      <c r="I746" s="331"/>
      <c r="J746" s="331"/>
      <c r="M746" s="331"/>
      <c r="O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  <c r="AX746" s="331"/>
      <c r="AY746" s="331"/>
      <c r="AZ746" s="331"/>
      <c r="BA746" s="331"/>
      <c r="BB746" s="331"/>
      <c r="BC746" s="331"/>
      <c r="BD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3.5" hidden="false" customHeight="false" outlineLevel="0" collapsed="false">
      <c r="A747" s="332"/>
      <c r="B747" s="331"/>
      <c r="D747" s="331"/>
      <c r="E747" s="331"/>
      <c r="I747" s="331"/>
      <c r="J747" s="331"/>
      <c r="M747" s="331"/>
      <c r="O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  <c r="AX747" s="331"/>
      <c r="AY747" s="331"/>
      <c r="AZ747" s="331"/>
      <c r="BA747" s="331"/>
      <c r="BB747" s="331"/>
      <c r="BC747" s="331"/>
      <c r="BD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3.5" hidden="false" customHeight="false" outlineLevel="0" collapsed="false">
      <c r="A748" s="332"/>
      <c r="B748" s="331"/>
      <c r="D748" s="331"/>
      <c r="E748" s="331"/>
      <c r="I748" s="331"/>
      <c r="J748" s="331"/>
      <c r="M748" s="331"/>
      <c r="O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  <c r="AX748" s="331"/>
      <c r="AY748" s="331"/>
      <c r="AZ748" s="331"/>
      <c r="BA748" s="331"/>
      <c r="BB748" s="331"/>
      <c r="BC748" s="331"/>
      <c r="BD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3.5" hidden="false" customHeight="false" outlineLevel="0" collapsed="false">
      <c r="A749" s="332"/>
      <c r="B749" s="331"/>
      <c r="D749" s="331"/>
      <c r="E749" s="331"/>
      <c r="I749" s="331"/>
      <c r="J749" s="331"/>
      <c r="M749" s="331"/>
      <c r="O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  <c r="AX749" s="331"/>
      <c r="AY749" s="331"/>
      <c r="AZ749" s="331"/>
      <c r="BA749" s="331"/>
      <c r="BB749" s="331"/>
      <c r="BC749" s="331"/>
      <c r="BD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3.5" hidden="false" customHeight="false" outlineLevel="0" collapsed="false">
      <c r="A750" s="332"/>
      <c r="B750" s="331"/>
      <c r="D750" s="331"/>
      <c r="E750" s="331"/>
      <c r="I750" s="331"/>
      <c r="J750" s="331"/>
      <c r="M750" s="331"/>
      <c r="O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  <c r="AX750" s="331"/>
      <c r="AY750" s="331"/>
      <c r="AZ750" s="331"/>
      <c r="BA750" s="331"/>
      <c r="BB750" s="331"/>
      <c r="BC750" s="331"/>
      <c r="BD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3.5" hidden="false" customHeight="false" outlineLevel="0" collapsed="false">
      <c r="A751" s="332"/>
      <c r="B751" s="331"/>
      <c r="D751" s="331"/>
      <c r="E751" s="331"/>
      <c r="I751" s="331"/>
      <c r="J751" s="331"/>
      <c r="M751" s="331"/>
      <c r="O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  <c r="AX751" s="331"/>
      <c r="AY751" s="331"/>
      <c r="AZ751" s="331"/>
      <c r="BA751" s="331"/>
      <c r="BB751" s="331"/>
      <c r="BC751" s="331"/>
      <c r="BD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3.5" hidden="false" customHeight="false" outlineLevel="0" collapsed="false">
      <c r="A752" s="332"/>
      <c r="B752" s="331"/>
      <c r="D752" s="331"/>
      <c r="E752" s="331"/>
      <c r="I752" s="331"/>
      <c r="J752" s="331"/>
      <c r="M752" s="331"/>
      <c r="O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  <c r="AX752" s="331"/>
      <c r="AY752" s="331"/>
      <c r="AZ752" s="331"/>
      <c r="BA752" s="331"/>
      <c r="BB752" s="331"/>
      <c r="BC752" s="331"/>
      <c r="BD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3.5" hidden="false" customHeight="false" outlineLevel="0" collapsed="false">
      <c r="A753" s="332"/>
      <c r="B753" s="331"/>
      <c r="D753" s="331"/>
      <c r="E753" s="331"/>
      <c r="I753" s="331"/>
      <c r="J753" s="331"/>
      <c r="M753" s="331"/>
      <c r="O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  <c r="AX753" s="331"/>
      <c r="AY753" s="331"/>
      <c r="AZ753" s="331"/>
      <c r="BA753" s="331"/>
      <c r="BB753" s="331"/>
      <c r="BC753" s="331"/>
      <c r="BD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3.5" hidden="false" customHeight="false" outlineLevel="0" collapsed="false">
      <c r="A754" s="332"/>
      <c r="B754" s="331"/>
      <c r="D754" s="331"/>
      <c r="E754" s="331"/>
      <c r="I754" s="331"/>
      <c r="J754" s="331"/>
      <c r="M754" s="331"/>
      <c r="O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  <c r="AX754" s="331"/>
      <c r="AY754" s="331"/>
      <c r="AZ754" s="331"/>
      <c r="BA754" s="331"/>
      <c r="BB754" s="331"/>
      <c r="BC754" s="331"/>
      <c r="BD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3.5" hidden="false" customHeight="false" outlineLevel="0" collapsed="false">
      <c r="A755" s="332"/>
      <c r="B755" s="331"/>
      <c r="D755" s="331"/>
      <c r="E755" s="331"/>
      <c r="I755" s="331"/>
      <c r="J755" s="331"/>
      <c r="M755" s="331"/>
      <c r="O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  <c r="AX755" s="331"/>
      <c r="AY755" s="331"/>
      <c r="AZ755" s="331"/>
      <c r="BA755" s="331"/>
      <c r="BB755" s="331"/>
      <c r="BC755" s="331"/>
      <c r="BD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3.5" hidden="false" customHeight="false" outlineLevel="0" collapsed="false">
      <c r="A756" s="332"/>
      <c r="B756" s="331"/>
      <c r="D756" s="331"/>
      <c r="E756" s="331"/>
      <c r="I756" s="331"/>
      <c r="J756" s="331"/>
      <c r="M756" s="331"/>
      <c r="O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  <c r="AX756" s="331"/>
      <c r="AY756" s="331"/>
      <c r="AZ756" s="331"/>
      <c r="BA756" s="331"/>
      <c r="BB756" s="331"/>
      <c r="BC756" s="331"/>
      <c r="BD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3.5" hidden="false" customHeight="false" outlineLevel="0" collapsed="false">
      <c r="A757" s="332"/>
      <c r="B757" s="331"/>
      <c r="D757" s="331"/>
      <c r="E757" s="331"/>
      <c r="I757" s="331"/>
      <c r="J757" s="331"/>
      <c r="M757" s="331"/>
      <c r="O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  <c r="AX757" s="331"/>
      <c r="AY757" s="331"/>
      <c r="AZ757" s="331"/>
      <c r="BA757" s="331"/>
      <c r="BB757" s="331"/>
      <c r="BC757" s="331"/>
      <c r="BD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3.5" hidden="false" customHeight="false" outlineLevel="0" collapsed="false">
      <c r="A758" s="332"/>
      <c r="B758" s="331"/>
      <c r="D758" s="331"/>
      <c r="E758" s="331"/>
      <c r="I758" s="331"/>
      <c r="J758" s="331"/>
      <c r="M758" s="331"/>
      <c r="O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  <c r="AX758" s="331"/>
      <c r="AY758" s="331"/>
      <c r="AZ758" s="331"/>
      <c r="BA758" s="331"/>
      <c r="BB758" s="331"/>
      <c r="BC758" s="331"/>
      <c r="BD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3.5" hidden="false" customHeight="false" outlineLevel="0" collapsed="false">
      <c r="A759" s="332"/>
      <c r="B759" s="331"/>
      <c r="D759" s="331"/>
      <c r="E759" s="331"/>
      <c r="I759" s="331"/>
      <c r="J759" s="331"/>
      <c r="M759" s="331"/>
      <c r="O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  <c r="AX759" s="331"/>
      <c r="AY759" s="331"/>
      <c r="AZ759" s="331"/>
      <c r="BA759" s="331"/>
      <c r="BB759" s="331"/>
      <c r="BC759" s="331"/>
      <c r="BD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3.5" hidden="false" customHeight="false" outlineLevel="0" collapsed="false">
      <c r="A760" s="332"/>
      <c r="B760" s="331"/>
      <c r="D760" s="331"/>
      <c r="E760" s="331"/>
      <c r="I760" s="331"/>
      <c r="J760" s="331"/>
      <c r="M760" s="331"/>
      <c r="O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  <c r="AX760" s="331"/>
      <c r="AY760" s="331"/>
      <c r="AZ760" s="331"/>
      <c r="BA760" s="331"/>
      <c r="BB760" s="331"/>
      <c r="BC760" s="331"/>
      <c r="BD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3.5" hidden="false" customHeight="false" outlineLevel="0" collapsed="false">
      <c r="A761" s="332"/>
      <c r="B761" s="331"/>
      <c r="D761" s="331"/>
      <c r="E761" s="331"/>
      <c r="I761" s="331"/>
      <c r="J761" s="331"/>
      <c r="M761" s="331"/>
      <c r="O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  <c r="AX761" s="331"/>
      <c r="AY761" s="331"/>
      <c r="AZ761" s="331"/>
      <c r="BA761" s="331"/>
      <c r="BB761" s="331"/>
      <c r="BC761" s="331"/>
      <c r="BD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3.5" hidden="false" customHeight="false" outlineLevel="0" collapsed="false">
      <c r="A762" s="332"/>
      <c r="B762" s="331"/>
      <c r="D762" s="331"/>
      <c r="E762" s="331"/>
      <c r="I762" s="331"/>
      <c r="J762" s="331"/>
      <c r="M762" s="331"/>
      <c r="O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  <c r="AX762" s="331"/>
      <c r="AY762" s="331"/>
      <c r="AZ762" s="331"/>
      <c r="BA762" s="331"/>
      <c r="BB762" s="331"/>
      <c r="BC762" s="331"/>
      <c r="BD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3.5" hidden="false" customHeight="false" outlineLevel="0" collapsed="false">
      <c r="A763" s="332"/>
      <c r="B763" s="331"/>
      <c r="D763" s="331"/>
      <c r="E763" s="331"/>
      <c r="I763" s="331"/>
      <c r="J763" s="331"/>
      <c r="M763" s="331"/>
      <c r="O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  <c r="AX763" s="331"/>
      <c r="AY763" s="331"/>
      <c r="AZ763" s="331"/>
      <c r="BA763" s="331"/>
      <c r="BB763" s="331"/>
      <c r="BC763" s="331"/>
      <c r="BD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3.5" hidden="false" customHeight="false" outlineLevel="0" collapsed="false">
      <c r="A764" s="332"/>
      <c r="B764" s="331"/>
      <c r="D764" s="331"/>
      <c r="E764" s="331"/>
      <c r="I764" s="331"/>
      <c r="J764" s="331"/>
      <c r="M764" s="331"/>
      <c r="O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  <c r="AX764" s="331"/>
      <c r="AY764" s="331"/>
      <c r="AZ764" s="331"/>
      <c r="BA764" s="331"/>
      <c r="BB764" s="331"/>
      <c r="BC764" s="331"/>
      <c r="BD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3.5" hidden="false" customHeight="false" outlineLevel="0" collapsed="false">
      <c r="A765" s="332"/>
      <c r="B765" s="331"/>
      <c r="D765" s="331"/>
      <c r="E765" s="331"/>
      <c r="I765" s="331"/>
      <c r="J765" s="331"/>
      <c r="M765" s="331"/>
      <c r="O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  <c r="AX765" s="331"/>
      <c r="AY765" s="331"/>
      <c r="AZ765" s="331"/>
      <c r="BA765" s="331"/>
      <c r="BB765" s="331"/>
      <c r="BC765" s="331"/>
      <c r="BD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3.5" hidden="false" customHeight="false" outlineLevel="0" collapsed="false">
      <c r="A766" s="332"/>
      <c r="B766" s="331"/>
      <c r="D766" s="331"/>
      <c r="E766" s="331"/>
      <c r="I766" s="331"/>
      <c r="J766" s="331"/>
      <c r="M766" s="331"/>
      <c r="O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  <c r="AX766" s="331"/>
      <c r="AY766" s="331"/>
      <c r="AZ766" s="331"/>
      <c r="BA766" s="331"/>
      <c r="BB766" s="331"/>
      <c r="BC766" s="331"/>
      <c r="BD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3.5" hidden="false" customHeight="false" outlineLevel="0" collapsed="false">
      <c r="A767" s="332"/>
      <c r="B767" s="331"/>
      <c r="D767" s="331"/>
      <c r="E767" s="331"/>
      <c r="I767" s="331"/>
      <c r="J767" s="331"/>
      <c r="M767" s="331"/>
      <c r="O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  <c r="AX767" s="331"/>
      <c r="AY767" s="331"/>
      <c r="AZ767" s="331"/>
      <c r="BA767" s="331"/>
      <c r="BB767" s="331"/>
      <c r="BC767" s="331"/>
      <c r="BD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3.5" hidden="false" customHeight="false" outlineLevel="0" collapsed="false">
      <c r="A768" s="332"/>
      <c r="B768" s="331"/>
      <c r="D768" s="331"/>
      <c r="E768" s="331"/>
      <c r="I768" s="331"/>
      <c r="J768" s="331"/>
      <c r="M768" s="331"/>
      <c r="O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  <c r="AX768" s="331"/>
      <c r="AY768" s="331"/>
      <c r="AZ768" s="331"/>
      <c r="BA768" s="331"/>
      <c r="BB768" s="331"/>
      <c r="BC768" s="331"/>
      <c r="BD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3.5" hidden="false" customHeight="false" outlineLevel="0" collapsed="false">
      <c r="A769" s="332"/>
      <c r="B769" s="331"/>
      <c r="D769" s="331"/>
      <c r="E769" s="331"/>
      <c r="I769" s="331"/>
      <c r="J769" s="331"/>
      <c r="M769" s="331"/>
      <c r="O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  <c r="AX769" s="331"/>
      <c r="AY769" s="331"/>
      <c r="AZ769" s="331"/>
      <c r="BA769" s="331"/>
      <c r="BB769" s="331"/>
      <c r="BC769" s="331"/>
      <c r="BD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3.5" hidden="false" customHeight="false" outlineLevel="0" collapsed="false">
      <c r="A770" s="332"/>
      <c r="B770" s="331"/>
      <c r="D770" s="331"/>
      <c r="E770" s="331"/>
      <c r="I770" s="331"/>
      <c r="J770" s="331"/>
      <c r="M770" s="331"/>
      <c r="O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  <c r="AX770" s="331"/>
      <c r="AY770" s="331"/>
      <c r="AZ770" s="331"/>
      <c r="BA770" s="331"/>
      <c r="BB770" s="331"/>
      <c r="BC770" s="331"/>
      <c r="BD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3.5" hidden="false" customHeight="false" outlineLevel="0" collapsed="false">
      <c r="A771" s="332"/>
      <c r="B771" s="331"/>
      <c r="D771" s="331"/>
      <c r="E771" s="331"/>
      <c r="I771" s="331"/>
      <c r="J771" s="331"/>
      <c r="M771" s="331"/>
      <c r="O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  <c r="AX771" s="331"/>
      <c r="AY771" s="331"/>
      <c r="AZ771" s="331"/>
      <c r="BA771" s="331"/>
      <c r="BB771" s="331"/>
      <c r="BC771" s="331"/>
      <c r="BD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3.5" hidden="false" customHeight="false" outlineLevel="0" collapsed="false">
      <c r="A772" s="332"/>
      <c r="B772" s="331"/>
      <c r="D772" s="331"/>
      <c r="E772" s="331"/>
      <c r="I772" s="331"/>
      <c r="J772" s="331"/>
      <c r="M772" s="331"/>
      <c r="O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  <c r="AX772" s="331"/>
      <c r="AY772" s="331"/>
      <c r="AZ772" s="331"/>
      <c r="BA772" s="331"/>
      <c r="BB772" s="331"/>
      <c r="BC772" s="331"/>
      <c r="BD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3.5" hidden="false" customHeight="false" outlineLevel="0" collapsed="false">
      <c r="A773" s="332"/>
      <c r="B773" s="331"/>
      <c r="D773" s="331"/>
      <c r="E773" s="331"/>
      <c r="I773" s="331"/>
      <c r="J773" s="331"/>
      <c r="M773" s="331"/>
      <c r="O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  <c r="AX773" s="331"/>
      <c r="AY773" s="331"/>
      <c r="AZ773" s="331"/>
      <c r="BA773" s="331"/>
      <c r="BB773" s="331"/>
      <c r="BC773" s="331"/>
      <c r="BD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3.5" hidden="false" customHeight="false" outlineLevel="0" collapsed="false">
      <c r="A774" s="332"/>
      <c r="B774" s="331"/>
      <c r="D774" s="331"/>
      <c r="E774" s="331"/>
      <c r="I774" s="331"/>
      <c r="J774" s="331"/>
      <c r="M774" s="331"/>
      <c r="O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  <c r="AX774" s="331"/>
      <c r="AY774" s="331"/>
      <c r="AZ774" s="331"/>
      <c r="BA774" s="331"/>
      <c r="BB774" s="331"/>
      <c r="BC774" s="331"/>
      <c r="BD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3.5" hidden="false" customHeight="false" outlineLevel="0" collapsed="false">
      <c r="A775" s="332"/>
      <c r="B775" s="331"/>
      <c r="D775" s="331"/>
      <c r="E775" s="331"/>
      <c r="I775" s="331"/>
      <c r="J775" s="331"/>
      <c r="M775" s="331"/>
      <c r="O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  <c r="AX775" s="331"/>
      <c r="AY775" s="331"/>
      <c r="AZ775" s="331"/>
      <c r="BA775" s="331"/>
      <c r="BB775" s="331"/>
      <c r="BC775" s="331"/>
      <c r="BD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3.5" hidden="false" customHeight="false" outlineLevel="0" collapsed="false">
      <c r="A776" s="332"/>
      <c r="B776" s="331"/>
      <c r="D776" s="331"/>
      <c r="E776" s="331"/>
      <c r="I776" s="331"/>
      <c r="J776" s="331"/>
      <c r="M776" s="331"/>
      <c r="O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  <c r="AX776" s="331"/>
      <c r="AY776" s="331"/>
      <c r="AZ776" s="331"/>
      <c r="BA776" s="331"/>
      <c r="BB776" s="331"/>
      <c r="BC776" s="331"/>
      <c r="BD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3.5" hidden="false" customHeight="false" outlineLevel="0" collapsed="false">
      <c r="A777" s="332"/>
      <c r="B777" s="331"/>
      <c r="D777" s="331"/>
      <c r="E777" s="331"/>
      <c r="I777" s="331"/>
      <c r="J777" s="331"/>
      <c r="M777" s="331"/>
      <c r="O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  <c r="AX777" s="331"/>
      <c r="AY777" s="331"/>
      <c r="AZ777" s="331"/>
      <c r="BA777" s="331"/>
      <c r="BB777" s="331"/>
      <c r="BC777" s="331"/>
      <c r="BD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3.5" hidden="false" customHeight="false" outlineLevel="0" collapsed="false">
      <c r="A778" s="332"/>
      <c r="B778" s="331"/>
      <c r="D778" s="331"/>
      <c r="E778" s="331"/>
      <c r="I778" s="331"/>
      <c r="J778" s="331"/>
      <c r="M778" s="331"/>
      <c r="O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  <c r="AX778" s="331"/>
      <c r="AY778" s="331"/>
      <c r="AZ778" s="331"/>
      <c r="BA778" s="331"/>
      <c r="BB778" s="331"/>
      <c r="BC778" s="331"/>
      <c r="BD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3.5" hidden="false" customHeight="false" outlineLevel="0" collapsed="false">
      <c r="A779" s="332"/>
      <c r="B779" s="331"/>
      <c r="D779" s="331"/>
      <c r="E779" s="331"/>
      <c r="I779" s="331"/>
      <c r="J779" s="331"/>
      <c r="M779" s="331"/>
      <c r="O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  <c r="AX779" s="331"/>
      <c r="AY779" s="331"/>
      <c r="AZ779" s="331"/>
      <c r="BA779" s="331"/>
      <c r="BB779" s="331"/>
      <c r="BC779" s="331"/>
      <c r="BD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3.5" hidden="false" customHeight="false" outlineLevel="0" collapsed="false">
      <c r="A780" s="332"/>
      <c r="B780" s="331"/>
      <c r="D780" s="331"/>
      <c r="E780" s="331"/>
      <c r="I780" s="331"/>
      <c r="J780" s="331"/>
      <c r="M780" s="331"/>
      <c r="O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  <c r="AX780" s="331"/>
      <c r="AY780" s="331"/>
      <c r="AZ780" s="331"/>
      <c r="BA780" s="331"/>
      <c r="BB780" s="331"/>
      <c r="BC780" s="331"/>
      <c r="BD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3.5" hidden="false" customHeight="false" outlineLevel="0" collapsed="false">
      <c r="A781" s="332"/>
      <c r="B781" s="331"/>
      <c r="D781" s="331"/>
      <c r="E781" s="331"/>
      <c r="I781" s="331"/>
      <c r="J781" s="331"/>
      <c r="M781" s="331"/>
      <c r="O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  <c r="AX781" s="331"/>
      <c r="AY781" s="331"/>
      <c r="AZ781" s="331"/>
      <c r="BA781" s="331"/>
      <c r="BB781" s="331"/>
      <c r="BC781" s="331"/>
      <c r="BD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3.5" hidden="false" customHeight="false" outlineLevel="0" collapsed="false">
      <c r="A782" s="332"/>
      <c r="B782" s="331"/>
      <c r="D782" s="331"/>
      <c r="E782" s="331"/>
      <c r="I782" s="331"/>
      <c r="J782" s="331"/>
      <c r="M782" s="331"/>
      <c r="O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  <c r="AX782" s="331"/>
      <c r="AY782" s="331"/>
      <c r="AZ782" s="331"/>
      <c r="BA782" s="331"/>
      <c r="BB782" s="331"/>
      <c r="BC782" s="331"/>
      <c r="BD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3.5" hidden="false" customHeight="false" outlineLevel="0" collapsed="false">
      <c r="A783" s="332"/>
      <c r="B783" s="331"/>
      <c r="D783" s="331"/>
      <c r="E783" s="331"/>
      <c r="I783" s="331"/>
      <c r="J783" s="331"/>
      <c r="M783" s="331"/>
      <c r="O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  <c r="AX783" s="331"/>
      <c r="AY783" s="331"/>
      <c r="AZ783" s="331"/>
      <c r="BA783" s="331"/>
      <c r="BB783" s="331"/>
      <c r="BC783" s="331"/>
      <c r="BD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3.5" hidden="false" customHeight="false" outlineLevel="0" collapsed="false">
      <c r="A784" s="332"/>
      <c r="B784" s="331"/>
      <c r="D784" s="331"/>
      <c r="E784" s="331"/>
      <c r="I784" s="331"/>
      <c r="J784" s="331"/>
      <c r="M784" s="331"/>
      <c r="O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  <c r="AX784" s="331"/>
      <c r="AY784" s="331"/>
      <c r="AZ784" s="331"/>
      <c r="BA784" s="331"/>
      <c r="BB784" s="331"/>
      <c r="BC784" s="331"/>
      <c r="BD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3.5" hidden="false" customHeight="false" outlineLevel="0" collapsed="false">
      <c r="A785" s="332"/>
      <c r="B785" s="331"/>
      <c r="D785" s="331"/>
      <c r="E785" s="331"/>
      <c r="I785" s="331"/>
      <c r="J785" s="331"/>
      <c r="M785" s="331"/>
      <c r="O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  <c r="AX785" s="331"/>
      <c r="AY785" s="331"/>
      <c r="AZ785" s="331"/>
      <c r="BA785" s="331"/>
      <c r="BB785" s="331"/>
      <c r="BC785" s="331"/>
      <c r="BD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3.5" hidden="false" customHeight="false" outlineLevel="0" collapsed="false">
      <c r="A786" s="332"/>
      <c r="B786" s="331"/>
      <c r="D786" s="331"/>
      <c r="E786" s="331"/>
      <c r="I786" s="331"/>
      <c r="J786" s="331"/>
      <c r="M786" s="331"/>
      <c r="O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  <c r="AX786" s="331"/>
      <c r="AY786" s="331"/>
      <c r="AZ786" s="331"/>
      <c r="BA786" s="331"/>
      <c r="BB786" s="331"/>
      <c r="BC786" s="331"/>
      <c r="BD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3.5" hidden="false" customHeight="false" outlineLevel="0" collapsed="false">
      <c r="A787" s="332"/>
      <c r="B787" s="331"/>
      <c r="D787" s="331"/>
      <c r="E787" s="331"/>
      <c r="I787" s="331"/>
      <c r="J787" s="331"/>
      <c r="M787" s="331"/>
      <c r="O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  <c r="AX787" s="331"/>
      <c r="AY787" s="331"/>
      <c r="AZ787" s="331"/>
      <c r="BA787" s="331"/>
      <c r="BB787" s="331"/>
      <c r="BC787" s="331"/>
      <c r="BD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3.5" hidden="false" customHeight="false" outlineLevel="0" collapsed="false">
      <c r="A788" s="332"/>
      <c r="B788" s="331"/>
      <c r="D788" s="331"/>
      <c r="E788" s="331"/>
      <c r="I788" s="331"/>
      <c r="J788" s="331"/>
      <c r="M788" s="331"/>
      <c r="O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  <c r="AX788" s="331"/>
      <c r="AY788" s="331"/>
      <c r="AZ788" s="331"/>
      <c r="BA788" s="331"/>
      <c r="BB788" s="331"/>
      <c r="BC788" s="331"/>
      <c r="BD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3.5" hidden="false" customHeight="false" outlineLevel="0" collapsed="false">
      <c r="A789" s="332"/>
      <c r="B789" s="331"/>
      <c r="D789" s="331"/>
      <c r="E789" s="331"/>
      <c r="I789" s="331"/>
      <c r="J789" s="331"/>
      <c r="M789" s="331"/>
      <c r="O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  <c r="AX789" s="331"/>
      <c r="AY789" s="331"/>
      <c r="AZ789" s="331"/>
      <c r="BA789" s="331"/>
      <c r="BB789" s="331"/>
      <c r="BC789" s="331"/>
      <c r="BD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3.5" hidden="false" customHeight="false" outlineLevel="0" collapsed="false">
      <c r="A790" s="332"/>
      <c r="B790" s="331"/>
      <c r="D790" s="331"/>
      <c r="E790" s="331"/>
      <c r="I790" s="331"/>
      <c r="J790" s="331"/>
      <c r="M790" s="331"/>
      <c r="O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  <c r="AX790" s="331"/>
      <c r="AY790" s="331"/>
      <c r="AZ790" s="331"/>
      <c r="BA790" s="331"/>
      <c r="BB790" s="331"/>
      <c r="BC790" s="331"/>
      <c r="BD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3.5" hidden="false" customHeight="false" outlineLevel="0" collapsed="false">
      <c r="A791" s="332"/>
      <c r="B791" s="331"/>
      <c r="D791" s="331"/>
      <c r="E791" s="331"/>
      <c r="I791" s="331"/>
      <c r="J791" s="331"/>
      <c r="M791" s="331"/>
      <c r="O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  <c r="AX791" s="331"/>
      <c r="AY791" s="331"/>
      <c r="AZ791" s="331"/>
      <c r="BA791" s="331"/>
      <c r="BB791" s="331"/>
      <c r="BC791" s="331"/>
      <c r="BD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3.5" hidden="false" customHeight="false" outlineLevel="0" collapsed="false">
      <c r="A792" s="332"/>
      <c r="B792" s="331"/>
      <c r="D792" s="331"/>
      <c r="E792" s="331"/>
      <c r="I792" s="331"/>
      <c r="J792" s="331"/>
      <c r="M792" s="331"/>
      <c r="O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  <c r="AX792" s="331"/>
      <c r="AY792" s="331"/>
      <c r="AZ792" s="331"/>
      <c r="BA792" s="331"/>
      <c r="BB792" s="331"/>
      <c r="BC792" s="331"/>
      <c r="BD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3.5" hidden="false" customHeight="false" outlineLevel="0" collapsed="false">
      <c r="A793" s="332"/>
      <c r="B793" s="331"/>
      <c r="D793" s="331"/>
      <c r="E793" s="331"/>
      <c r="I793" s="331"/>
      <c r="J793" s="331"/>
      <c r="M793" s="331"/>
      <c r="O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  <c r="AX793" s="331"/>
      <c r="AY793" s="331"/>
      <c r="AZ793" s="331"/>
      <c r="BA793" s="331"/>
      <c r="BB793" s="331"/>
      <c r="BC793" s="331"/>
      <c r="BD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3.5" hidden="false" customHeight="false" outlineLevel="0" collapsed="false">
      <c r="A794" s="332"/>
      <c r="B794" s="331"/>
      <c r="D794" s="331"/>
      <c r="E794" s="331"/>
      <c r="I794" s="331"/>
      <c r="J794" s="331"/>
      <c r="M794" s="331"/>
      <c r="O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  <c r="AX794" s="331"/>
      <c r="AY794" s="331"/>
      <c r="AZ794" s="331"/>
      <c r="BA794" s="331"/>
      <c r="BB794" s="331"/>
      <c r="BC794" s="331"/>
      <c r="BD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3.5" hidden="false" customHeight="false" outlineLevel="0" collapsed="false">
      <c r="A795" s="332"/>
      <c r="B795" s="331"/>
      <c r="D795" s="331"/>
      <c r="E795" s="331"/>
      <c r="I795" s="331"/>
      <c r="J795" s="331"/>
      <c r="M795" s="331"/>
      <c r="O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  <c r="AX795" s="331"/>
      <c r="AY795" s="331"/>
      <c r="AZ795" s="331"/>
      <c r="BA795" s="331"/>
      <c r="BB795" s="331"/>
      <c r="BC795" s="331"/>
      <c r="BD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3.5" hidden="false" customHeight="false" outlineLevel="0" collapsed="false">
      <c r="A796" s="332"/>
      <c r="B796" s="331"/>
      <c r="D796" s="331"/>
      <c r="E796" s="331"/>
      <c r="I796" s="331"/>
      <c r="J796" s="331"/>
      <c r="M796" s="331"/>
      <c r="O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  <c r="AX796" s="331"/>
      <c r="AY796" s="331"/>
      <c r="AZ796" s="331"/>
      <c r="BA796" s="331"/>
      <c r="BB796" s="331"/>
      <c r="BC796" s="331"/>
      <c r="BD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3.5" hidden="false" customHeight="false" outlineLevel="0" collapsed="false">
      <c r="A797" s="332"/>
      <c r="B797" s="331"/>
      <c r="D797" s="331"/>
      <c r="E797" s="331"/>
      <c r="I797" s="331"/>
      <c r="J797" s="331"/>
      <c r="M797" s="331"/>
      <c r="O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  <c r="AX797" s="331"/>
      <c r="AY797" s="331"/>
      <c r="AZ797" s="331"/>
      <c r="BA797" s="331"/>
      <c r="BB797" s="331"/>
      <c r="BC797" s="331"/>
      <c r="BD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3.5" hidden="false" customHeight="false" outlineLevel="0" collapsed="false">
      <c r="A798" s="332"/>
      <c r="B798" s="331"/>
      <c r="D798" s="331"/>
      <c r="E798" s="331"/>
      <c r="I798" s="331"/>
      <c r="J798" s="331"/>
      <c r="M798" s="331"/>
      <c r="O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  <c r="AX798" s="331"/>
      <c r="AY798" s="331"/>
      <c r="AZ798" s="331"/>
      <c r="BA798" s="331"/>
      <c r="BB798" s="331"/>
      <c r="BC798" s="331"/>
      <c r="BD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3.5" hidden="false" customHeight="false" outlineLevel="0" collapsed="false">
      <c r="A799" s="332"/>
      <c r="B799" s="331"/>
      <c r="D799" s="331"/>
      <c r="E799" s="331"/>
      <c r="I799" s="331"/>
      <c r="J799" s="331"/>
      <c r="M799" s="331"/>
      <c r="O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  <c r="AX799" s="331"/>
      <c r="AY799" s="331"/>
      <c r="AZ799" s="331"/>
      <c r="BA799" s="331"/>
      <c r="BB799" s="331"/>
      <c r="BC799" s="331"/>
      <c r="BD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3.5" hidden="false" customHeight="false" outlineLevel="0" collapsed="false">
      <c r="A800" s="332"/>
      <c r="B800" s="331"/>
      <c r="D800" s="331"/>
      <c r="E800" s="331"/>
      <c r="I800" s="331"/>
      <c r="J800" s="331"/>
      <c r="M800" s="331"/>
      <c r="O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  <c r="AX800" s="331"/>
      <c r="AY800" s="331"/>
      <c r="AZ800" s="331"/>
      <c r="BA800" s="331"/>
      <c r="BB800" s="331"/>
      <c r="BC800" s="331"/>
      <c r="BD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3.5" hidden="false" customHeight="false" outlineLevel="0" collapsed="false">
      <c r="A801" s="332"/>
      <c r="B801" s="331"/>
      <c r="D801" s="331"/>
      <c r="E801" s="331"/>
      <c r="I801" s="331"/>
      <c r="J801" s="331"/>
      <c r="M801" s="331"/>
      <c r="O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  <c r="AX801" s="331"/>
      <c r="AY801" s="331"/>
      <c r="AZ801" s="331"/>
      <c r="BA801" s="331"/>
      <c r="BB801" s="331"/>
      <c r="BC801" s="331"/>
      <c r="BD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3.5" hidden="false" customHeight="false" outlineLevel="0" collapsed="false">
      <c r="A802" s="332"/>
      <c r="B802" s="331"/>
      <c r="D802" s="331"/>
      <c r="E802" s="331"/>
      <c r="I802" s="331"/>
      <c r="J802" s="331"/>
      <c r="M802" s="331"/>
      <c r="O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  <c r="AX802" s="331"/>
      <c r="AY802" s="331"/>
      <c r="AZ802" s="331"/>
      <c r="BA802" s="331"/>
      <c r="BB802" s="331"/>
      <c r="BC802" s="331"/>
      <c r="BD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3.5" hidden="false" customHeight="false" outlineLevel="0" collapsed="false">
      <c r="A803" s="332"/>
      <c r="B803" s="331"/>
      <c r="D803" s="331"/>
      <c r="E803" s="331"/>
      <c r="I803" s="331"/>
      <c r="J803" s="331"/>
      <c r="M803" s="331"/>
      <c r="O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  <c r="AX803" s="331"/>
      <c r="AY803" s="331"/>
      <c r="AZ803" s="331"/>
      <c r="BA803" s="331"/>
      <c r="BB803" s="331"/>
      <c r="BC803" s="331"/>
      <c r="BD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3.5" hidden="false" customHeight="false" outlineLevel="0" collapsed="false">
      <c r="A804" s="332"/>
      <c r="B804" s="331"/>
      <c r="D804" s="331"/>
      <c r="E804" s="331"/>
      <c r="I804" s="331"/>
      <c r="J804" s="331"/>
      <c r="M804" s="331"/>
      <c r="O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  <c r="AX804" s="331"/>
      <c r="AY804" s="331"/>
      <c r="AZ804" s="331"/>
      <c r="BA804" s="331"/>
      <c r="BB804" s="331"/>
      <c r="BC804" s="331"/>
      <c r="BD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3.5" hidden="false" customHeight="false" outlineLevel="0" collapsed="false">
      <c r="A805" s="332"/>
      <c r="B805" s="331"/>
      <c r="D805" s="331"/>
      <c r="E805" s="331"/>
      <c r="I805" s="331"/>
      <c r="J805" s="331"/>
      <c r="M805" s="331"/>
      <c r="O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  <c r="AX805" s="331"/>
      <c r="AY805" s="331"/>
      <c r="AZ805" s="331"/>
      <c r="BA805" s="331"/>
      <c r="BB805" s="331"/>
      <c r="BC805" s="331"/>
      <c r="BD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3.5" hidden="false" customHeight="false" outlineLevel="0" collapsed="false">
      <c r="A806" s="332"/>
      <c r="B806" s="331"/>
      <c r="D806" s="331"/>
      <c r="E806" s="331"/>
      <c r="I806" s="331"/>
      <c r="J806" s="331"/>
      <c r="M806" s="331"/>
      <c r="O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  <c r="AX806" s="331"/>
      <c r="AY806" s="331"/>
      <c r="AZ806" s="331"/>
      <c r="BA806" s="331"/>
      <c r="BB806" s="331"/>
      <c r="BC806" s="331"/>
      <c r="BD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3.5" hidden="false" customHeight="false" outlineLevel="0" collapsed="false">
      <c r="A807" s="332"/>
      <c r="B807" s="331"/>
      <c r="D807" s="331"/>
      <c r="E807" s="331"/>
      <c r="I807" s="331"/>
      <c r="J807" s="331"/>
      <c r="M807" s="331"/>
      <c r="O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  <c r="AX807" s="331"/>
      <c r="AY807" s="331"/>
      <c r="AZ807" s="331"/>
      <c r="BA807" s="331"/>
      <c r="BB807" s="331"/>
      <c r="BC807" s="331"/>
      <c r="BD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3.5" hidden="false" customHeight="false" outlineLevel="0" collapsed="false">
      <c r="A808" s="332"/>
      <c r="B808" s="331"/>
      <c r="D808" s="331"/>
      <c r="E808" s="331"/>
      <c r="I808" s="331"/>
      <c r="J808" s="331"/>
      <c r="M808" s="331"/>
      <c r="O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  <c r="AX808" s="331"/>
      <c r="AY808" s="331"/>
      <c r="AZ808" s="331"/>
      <c r="BA808" s="331"/>
      <c r="BB808" s="331"/>
      <c r="BC808" s="331"/>
      <c r="BD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3.5" hidden="false" customHeight="false" outlineLevel="0" collapsed="false">
      <c r="A809" s="332"/>
      <c r="B809" s="331"/>
      <c r="D809" s="331"/>
      <c r="E809" s="331"/>
      <c r="I809" s="331"/>
      <c r="J809" s="331"/>
      <c r="M809" s="331"/>
      <c r="O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  <c r="AX809" s="331"/>
      <c r="AY809" s="331"/>
      <c r="AZ809" s="331"/>
      <c r="BA809" s="331"/>
      <c r="BB809" s="331"/>
      <c r="BC809" s="331"/>
      <c r="BD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3.5" hidden="false" customHeight="false" outlineLevel="0" collapsed="false">
      <c r="A810" s="332"/>
      <c r="B810" s="331"/>
      <c r="D810" s="331"/>
      <c r="E810" s="331"/>
      <c r="I810" s="331"/>
      <c r="J810" s="331"/>
      <c r="M810" s="331"/>
      <c r="O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  <c r="AX810" s="331"/>
      <c r="AY810" s="331"/>
      <c r="AZ810" s="331"/>
      <c r="BA810" s="331"/>
      <c r="BB810" s="331"/>
      <c r="BC810" s="331"/>
      <c r="BD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3.5" hidden="false" customHeight="false" outlineLevel="0" collapsed="false">
      <c r="A811" s="332"/>
      <c r="B811" s="331"/>
      <c r="D811" s="331"/>
      <c r="E811" s="331"/>
      <c r="I811" s="331"/>
      <c r="J811" s="331"/>
      <c r="M811" s="331"/>
      <c r="O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  <c r="AX811" s="331"/>
      <c r="AY811" s="331"/>
      <c r="AZ811" s="331"/>
      <c r="BA811" s="331"/>
      <c r="BB811" s="331"/>
      <c r="BC811" s="331"/>
      <c r="BD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3.5" hidden="false" customHeight="false" outlineLevel="0" collapsed="false">
      <c r="A812" s="332"/>
      <c r="B812" s="331"/>
      <c r="D812" s="331"/>
      <c r="E812" s="331"/>
      <c r="I812" s="331"/>
      <c r="J812" s="331"/>
      <c r="M812" s="331"/>
      <c r="O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  <c r="AX812" s="331"/>
      <c r="AY812" s="331"/>
      <c r="AZ812" s="331"/>
      <c r="BA812" s="331"/>
      <c r="BB812" s="331"/>
      <c r="BC812" s="331"/>
      <c r="BD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3.5" hidden="false" customHeight="false" outlineLevel="0" collapsed="false">
      <c r="A813" s="332"/>
      <c r="B813" s="331"/>
      <c r="D813" s="331"/>
      <c r="E813" s="331"/>
      <c r="I813" s="331"/>
      <c r="J813" s="331"/>
      <c r="M813" s="331"/>
      <c r="O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  <c r="AX813" s="331"/>
      <c r="AY813" s="331"/>
      <c r="AZ813" s="331"/>
      <c r="BA813" s="331"/>
      <c r="BB813" s="331"/>
      <c r="BC813" s="331"/>
      <c r="BD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3.5" hidden="false" customHeight="false" outlineLevel="0" collapsed="false">
      <c r="A814" s="332"/>
      <c r="B814" s="331"/>
      <c r="D814" s="331"/>
      <c r="E814" s="331"/>
      <c r="I814" s="331"/>
      <c r="J814" s="331"/>
      <c r="M814" s="331"/>
      <c r="O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  <c r="AX814" s="331"/>
      <c r="AY814" s="331"/>
      <c r="AZ814" s="331"/>
      <c r="BA814" s="331"/>
      <c r="BB814" s="331"/>
      <c r="BC814" s="331"/>
      <c r="BD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3.5" hidden="false" customHeight="false" outlineLevel="0" collapsed="false">
      <c r="A815" s="332"/>
      <c r="B815" s="331"/>
      <c r="D815" s="331"/>
      <c r="E815" s="331"/>
      <c r="I815" s="331"/>
      <c r="J815" s="331"/>
      <c r="M815" s="331"/>
      <c r="O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  <c r="AX815" s="331"/>
      <c r="AY815" s="331"/>
      <c r="AZ815" s="331"/>
      <c r="BA815" s="331"/>
      <c r="BB815" s="331"/>
      <c r="BC815" s="331"/>
      <c r="BD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3.5" hidden="false" customHeight="false" outlineLevel="0" collapsed="false">
      <c r="A816" s="332"/>
      <c r="B816" s="331"/>
      <c r="D816" s="331"/>
      <c r="E816" s="331"/>
      <c r="I816" s="331"/>
      <c r="J816" s="331"/>
      <c r="M816" s="331"/>
      <c r="O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  <c r="AX816" s="331"/>
      <c r="AY816" s="331"/>
      <c r="AZ816" s="331"/>
      <c r="BA816" s="331"/>
      <c r="BB816" s="331"/>
      <c r="BC816" s="331"/>
      <c r="BD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3.5" hidden="false" customHeight="false" outlineLevel="0" collapsed="false">
      <c r="A817" s="332"/>
      <c r="B817" s="331"/>
      <c r="D817" s="331"/>
      <c r="E817" s="331"/>
      <c r="I817" s="331"/>
      <c r="J817" s="331"/>
      <c r="M817" s="331"/>
      <c r="O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  <c r="AX817" s="331"/>
      <c r="AY817" s="331"/>
      <c r="AZ817" s="331"/>
      <c r="BA817" s="331"/>
      <c r="BB817" s="331"/>
      <c r="BC817" s="331"/>
      <c r="BD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3.5" hidden="false" customHeight="false" outlineLevel="0" collapsed="false">
      <c r="A818" s="332"/>
      <c r="B818" s="331"/>
      <c r="D818" s="331"/>
      <c r="E818" s="331"/>
      <c r="I818" s="331"/>
      <c r="J818" s="331"/>
      <c r="M818" s="331"/>
      <c r="O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  <c r="AX818" s="331"/>
      <c r="AY818" s="331"/>
      <c r="AZ818" s="331"/>
      <c r="BA818" s="331"/>
      <c r="BB818" s="331"/>
      <c r="BC818" s="331"/>
      <c r="BD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3.5" hidden="false" customHeight="false" outlineLevel="0" collapsed="false">
      <c r="A819" s="332"/>
      <c r="B819" s="331"/>
      <c r="D819" s="331"/>
      <c r="E819" s="331"/>
      <c r="I819" s="331"/>
      <c r="J819" s="331"/>
      <c r="M819" s="331"/>
      <c r="O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  <c r="AX819" s="331"/>
      <c r="AY819" s="331"/>
      <c r="AZ819" s="331"/>
      <c r="BA819" s="331"/>
      <c r="BB819" s="331"/>
      <c r="BC819" s="331"/>
      <c r="BD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3.5" hidden="false" customHeight="false" outlineLevel="0" collapsed="false">
      <c r="A820" s="332"/>
      <c r="B820" s="331"/>
      <c r="D820" s="331"/>
      <c r="E820" s="331"/>
      <c r="I820" s="331"/>
      <c r="J820" s="331"/>
      <c r="M820" s="331"/>
      <c r="O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  <c r="AX820" s="331"/>
      <c r="AY820" s="331"/>
      <c r="AZ820" s="331"/>
      <c r="BA820" s="331"/>
      <c r="BB820" s="331"/>
      <c r="BC820" s="331"/>
      <c r="BD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3.5" hidden="false" customHeight="false" outlineLevel="0" collapsed="false">
      <c r="A821" s="332"/>
      <c r="B821" s="331"/>
      <c r="D821" s="331"/>
      <c r="E821" s="331"/>
      <c r="I821" s="331"/>
      <c r="J821" s="331"/>
      <c r="M821" s="331"/>
      <c r="O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  <c r="AX821" s="331"/>
      <c r="AY821" s="331"/>
      <c r="AZ821" s="331"/>
      <c r="BA821" s="331"/>
      <c r="BB821" s="331"/>
      <c r="BC821" s="331"/>
      <c r="BD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3.5" hidden="false" customHeight="false" outlineLevel="0" collapsed="false">
      <c r="A822" s="332"/>
      <c r="B822" s="331"/>
      <c r="D822" s="331"/>
      <c r="E822" s="331"/>
      <c r="I822" s="331"/>
      <c r="J822" s="331"/>
      <c r="M822" s="331"/>
      <c r="O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  <c r="AX822" s="331"/>
      <c r="AY822" s="331"/>
      <c r="AZ822" s="331"/>
      <c r="BA822" s="331"/>
      <c r="BB822" s="331"/>
      <c r="BC822" s="331"/>
      <c r="BD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3.5" hidden="false" customHeight="false" outlineLevel="0" collapsed="false">
      <c r="A823" s="332"/>
      <c r="B823" s="331"/>
      <c r="D823" s="331"/>
      <c r="E823" s="331"/>
      <c r="I823" s="331"/>
      <c r="J823" s="331"/>
      <c r="M823" s="331"/>
      <c r="O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  <c r="AX823" s="331"/>
      <c r="AY823" s="331"/>
      <c r="AZ823" s="331"/>
      <c r="BA823" s="331"/>
      <c r="BB823" s="331"/>
      <c r="BC823" s="331"/>
      <c r="BD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3.5" hidden="false" customHeight="false" outlineLevel="0" collapsed="false">
      <c r="A824" s="332"/>
      <c r="B824" s="331"/>
      <c r="D824" s="331"/>
      <c r="E824" s="331"/>
      <c r="I824" s="331"/>
      <c r="J824" s="331"/>
      <c r="M824" s="331"/>
      <c r="O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  <c r="AX824" s="331"/>
      <c r="AY824" s="331"/>
      <c r="AZ824" s="331"/>
      <c r="BA824" s="331"/>
      <c r="BB824" s="331"/>
      <c r="BC824" s="331"/>
      <c r="BD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3.5" hidden="false" customHeight="false" outlineLevel="0" collapsed="false">
      <c r="A825" s="332"/>
      <c r="B825" s="331"/>
      <c r="D825" s="331"/>
      <c r="E825" s="331"/>
      <c r="I825" s="331"/>
      <c r="J825" s="331"/>
      <c r="M825" s="331"/>
      <c r="O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  <c r="AX825" s="331"/>
      <c r="AY825" s="331"/>
      <c r="AZ825" s="331"/>
      <c r="BA825" s="331"/>
      <c r="BB825" s="331"/>
      <c r="BC825" s="331"/>
      <c r="BD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3.5" hidden="false" customHeight="false" outlineLevel="0" collapsed="false">
      <c r="A826" s="332"/>
      <c r="B826" s="331"/>
      <c r="D826" s="331"/>
      <c r="E826" s="331"/>
      <c r="I826" s="331"/>
      <c r="J826" s="331"/>
      <c r="M826" s="331"/>
      <c r="O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  <c r="AX826" s="331"/>
      <c r="AY826" s="331"/>
      <c r="AZ826" s="331"/>
      <c r="BA826" s="331"/>
      <c r="BB826" s="331"/>
      <c r="BC826" s="331"/>
      <c r="BD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3.5" hidden="false" customHeight="false" outlineLevel="0" collapsed="false">
      <c r="A827" s="332"/>
      <c r="B827" s="331"/>
      <c r="D827" s="331"/>
      <c r="E827" s="331"/>
      <c r="I827" s="331"/>
      <c r="J827" s="331"/>
      <c r="M827" s="331"/>
      <c r="O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  <c r="AX827" s="331"/>
      <c r="AY827" s="331"/>
      <c r="AZ827" s="331"/>
      <c r="BA827" s="331"/>
      <c r="BB827" s="331"/>
      <c r="BC827" s="331"/>
      <c r="BD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3.5" hidden="false" customHeight="false" outlineLevel="0" collapsed="false">
      <c r="A828" s="332"/>
      <c r="B828" s="331"/>
      <c r="D828" s="331"/>
      <c r="E828" s="331"/>
      <c r="I828" s="331"/>
      <c r="J828" s="331"/>
      <c r="M828" s="331"/>
      <c r="O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  <c r="AX828" s="331"/>
      <c r="AY828" s="331"/>
      <c r="AZ828" s="331"/>
      <c r="BA828" s="331"/>
      <c r="BB828" s="331"/>
      <c r="BC828" s="331"/>
      <c r="BD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3.5" hidden="false" customHeight="false" outlineLevel="0" collapsed="false">
      <c r="A829" s="332"/>
      <c r="B829" s="331"/>
      <c r="D829" s="331"/>
      <c r="E829" s="331"/>
      <c r="I829" s="331"/>
      <c r="J829" s="331"/>
      <c r="M829" s="331"/>
      <c r="O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  <c r="AX829" s="331"/>
      <c r="AY829" s="331"/>
      <c r="AZ829" s="331"/>
      <c r="BA829" s="331"/>
      <c r="BB829" s="331"/>
      <c r="BC829" s="331"/>
      <c r="BD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3.5" hidden="false" customHeight="false" outlineLevel="0" collapsed="false">
      <c r="A830" s="332"/>
      <c r="B830" s="331"/>
      <c r="D830" s="331"/>
      <c r="E830" s="331"/>
      <c r="I830" s="331"/>
      <c r="J830" s="331"/>
      <c r="M830" s="331"/>
      <c r="O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  <c r="AX830" s="331"/>
      <c r="AY830" s="331"/>
      <c r="AZ830" s="331"/>
      <c r="BA830" s="331"/>
      <c r="BB830" s="331"/>
      <c r="BC830" s="331"/>
      <c r="BD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3.5" hidden="false" customHeight="false" outlineLevel="0" collapsed="false">
      <c r="A831" s="332"/>
      <c r="B831" s="331"/>
      <c r="D831" s="331"/>
      <c r="E831" s="331"/>
      <c r="I831" s="331"/>
      <c r="J831" s="331"/>
      <c r="M831" s="331"/>
      <c r="O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  <c r="AX831" s="331"/>
      <c r="AY831" s="331"/>
      <c r="AZ831" s="331"/>
      <c r="BA831" s="331"/>
      <c r="BB831" s="331"/>
      <c r="BC831" s="331"/>
      <c r="BD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3.5" hidden="false" customHeight="false" outlineLevel="0" collapsed="false">
      <c r="A832" s="332"/>
      <c r="B832" s="331"/>
      <c r="D832" s="331"/>
      <c r="E832" s="331"/>
      <c r="I832" s="331"/>
      <c r="J832" s="331"/>
      <c r="M832" s="331"/>
      <c r="O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  <c r="AX832" s="331"/>
      <c r="AY832" s="331"/>
      <c r="AZ832" s="331"/>
      <c r="BA832" s="331"/>
      <c r="BB832" s="331"/>
      <c r="BC832" s="331"/>
      <c r="BD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3.5" hidden="false" customHeight="false" outlineLevel="0" collapsed="false">
      <c r="A833" s="332"/>
      <c r="B833" s="331"/>
      <c r="D833" s="331"/>
      <c r="E833" s="331"/>
      <c r="I833" s="331"/>
      <c r="J833" s="331"/>
      <c r="M833" s="331"/>
      <c r="O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  <c r="AX833" s="331"/>
      <c r="AY833" s="331"/>
      <c r="AZ833" s="331"/>
      <c r="BA833" s="331"/>
      <c r="BB833" s="331"/>
      <c r="BC833" s="331"/>
      <c r="BD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3.5" hidden="false" customHeight="false" outlineLevel="0" collapsed="false">
      <c r="A834" s="332"/>
      <c r="B834" s="331"/>
      <c r="D834" s="331"/>
      <c r="E834" s="331"/>
      <c r="I834" s="331"/>
      <c r="J834" s="331"/>
      <c r="M834" s="331"/>
      <c r="O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  <c r="AX834" s="331"/>
      <c r="AY834" s="331"/>
      <c r="AZ834" s="331"/>
      <c r="BA834" s="331"/>
      <c r="BB834" s="331"/>
      <c r="BC834" s="331"/>
      <c r="BD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3.5" hidden="false" customHeight="false" outlineLevel="0" collapsed="false">
      <c r="A835" s="332"/>
      <c r="B835" s="331"/>
      <c r="D835" s="331"/>
      <c r="E835" s="331"/>
      <c r="I835" s="331"/>
      <c r="J835" s="331"/>
      <c r="M835" s="331"/>
      <c r="O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  <c r="AX835" s="331"/>
      <c r="AY835" s="331"/>
      <c r="AZ835" s="331"/>
      <c r="BA835" s="331"/>
      <c r="BB835" s="331"/>
      <c r="BC835" s="331"/>
      <c r="BD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3.5" hidden="false" customHeight="false" outlineLevel="0" collapsed="false">
      <c r="A836" s="332"/>
      <c r="B836" s="331"/>
      <c r="D836" s="331"/>
      <c r="E836" s="331"/>
      <c r="I836" s="331"/>
      <c r="J836" s="331"/>
      <c r="M836" s="331"/>
      <c r="O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  <c r="AX836" s="331"/>
      <c r="AY836" s="331"/>
      <c r="AZ836" s="331"/>
      <c r="BA836" s="331"/>
      <c r="BB836" s="331"/>
      <c r="BC836" s="331"/>
      <c r="BD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3.5" hidden="false" customHeight="false" outlineLevel="0" collapsed="false">
      <c r="A837" s="332"/>
      <c r="B837" s="331"/>
      <c r="D837" s="331"/>
      <c r="E837" s="331"/>
      <c r="I837" s="331"/>
      <c r="J837" s="331"/>
      <c r="M837" s="331"/>
      <c r="O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  <c r="AX837" s="331"/>
      <c r="AY837" s="331"/>
      <c r="AZ837" s="331"/>
      <c r="BA837" s="331"/>
      <c r="BB837" s="331"/>
      <c r="BC837" s="331"/>
      <c r="BD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3.5" hidden="false" customHeight="false" outlineLevel="0" collapsed="false">
      <c r="A838" s="332"/>
      <c r="B838" s="331"/>
      <c r="D838" s="331"/>
      <c r="E838" s="331"/>
      <c r="I838" s="331"/>
      <c r="J838" s="331"/>
      <c r="M838" s="331"/>
      <c r="O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  <c r="AX838" s="331"/>
      <c r="AY838" s="331"/>
      <c r="AZ838" s="331"/>
      <c r="BA838" s="331"/>
      <c r="BB838" s="331"/>
      <c r="BC838" s="331"/>
      <c r="BD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3.5" hidden="false" customHeight="false" outlineLevel="0" collapsed="false">
      <c r="A839" s="332"/>
      <c r="B839" s="331"/>
      <c r="D839" s="331"/>
      <c r="E839" s="331"/>
      <c r="I839" s="331"/>
      <c r="J839" s="331"/>
      <c r="M839" s="331"/>
      <c r="O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  <c r="AX839" s="331"/>
      <c r="AY839" s="331"/>
      <c r="AZ839" s="331"/>
      <c r="BA839" s="331"/>
      <c r="BB839" s="331"/>
      <c r="BC839" s="331"/>
      <c r="BD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3.5" hidden="false" customHeight="false" outlineLevel="0" collapsed="false">
      <c r="A840" s="332"/>
      <c r="B840" s="331"/>
      <c r="D840" s="331"/>
      <c r="E840" s="331"/>
      <c r="I840" s="331"/>
      <c r="J840" s="331"/>
      <c r="M840" s="331"/>
      <c r="O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  <c r="AX840" s="331"/>
      <c r="AY840" s="331"/>
      <c r="AZ840" s="331"/>
      <c r="BA840" s="331"/>
      <c r="BB840" s="331"/>
      <c r="BC840" s="331"/>
      <c r="BD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3.5" hidden="false" customHeight="false" outlineLevel="0" collapsed="false">
      <c r="A841" s="332"/>
      <c r="B841" s="331"/>
      <c r="D841" s="331"/>
      <c r="E841" s="331"/>
      <c r="I841" s="331"/>
      <c r="J841" s="331"/>
      <c r="M841" s="331"/>
      <c r="O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  <c r="AX841" s="331"/>
      <c r="AY841" s="331"/>
      <c r="AZ841" s="331"/>
      <c r="BA841" s="331"/>
      <c r="BB841" s="331"/>
      <c r="BC841" s="331"/>
      <c r="BD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3.5" hidden="false" customHeight="false" outlineLevel="0" collapsed="false">
      <c r="A842" s="332"/>
      <c r="B842" s="331"/>
      <c r="D842" s="331"/>
      <c r="E842" s="331"/>
      <c r="I842" s="331"/>
      <c r="J842" s="331"/>
      <c r="M842" s="331"/>
      <c r="O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  <c r="AX842" s="331"/>
      <c r="AY842" s="331"/>
      <c r="AZ842" s="331"/>
      <c r="BA842" s="331"/>
      <c r="BB842" s="331"/>
      <c r="BC842" s="331"/>
      <c r="BD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3.5" hidden="false" customHeight="false" outlineLevel="0" collapsed="false">
      <c r="A843" s="332"/>
      <c r="B843" s="331"/>
      <c r="D843" s="331"/>
      <c r="E843" s="331"/>
      <c r="I843" s="331"/>
      <c r="J843" s="331"/>
      <c r="M843" s="331"/>
      <c r="O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  <c r="AX843" s="331"/>
      <c r="AY843" s="331"/>
      <c r="AZ843" s="331"/>
      <c r="BA843" s="331"/>
      <c r="BB843" s="331"/>
      <c r="BC843" s="331"/>
      <c r="BD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3.5" hidden="false" customHeight="false" outlineLevel="0" collapsed="false">
      <c r="A844" s="332"/>
      <c r="B844" s="331"/>
      <c r="D844" s="331"/>
      <c r="E844" s="331"/>
      <c r="I844" s="331"/>
      <c r="J844" s="331"/>
      <c r="M844" s="331"/>
      <c r="O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  <c r="AX844" s="331"/>
      <c r="AY844" s="331"/>
      <c r="AZ844" s="331"/>
      <c r="BA844" s="331"/>
      <c r="BB844" s="331"/>
      <c r="BC844" s="331"/>
      <c r="BD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3.5" hidden="false" customHeight="false" outlineLevel="0" collapsed="false">
      <c r="A845" s="332"/>
      <c r="B845" s="331"/>
      <c r="D845" s="331"/>
      <c r="E845" s="331"/>
      <c r="I845" s="331"/>
      <c r="J845" s="331"/>
      <c r="M845" s="331"/>
      <c r="O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  <c r="AX845" s="331"/>
      <c r="AY845" s="331"/>
      <c r="AZ845" s="331"/>
      <c r="BA845" s="331"/>
      <c r="BB845" s="331"/>
      <c r="BC845" s="331"/>
      <c r="BD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3.5" hidden="false" customHeight="false" outlineLevel="0" collapsed="false">
      <c r="A846" s="332"/>
      <c r="B846" s="331"/>
      <c r="D846" s="331"/>
      <c r="E846" s="331"/>
      <c r="I846" s="331"/>
      <c r="J846" s="331"/>
      <c r="M846" s="331"/>
      <c r="O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  <c r="AX846" s="331"/>
      <c r="AY846" s="331"/>
      <c r="AZ846" s="331"/>
      <c r="BA846" s="331"/>
      <c r="BB846" s="331"/>
      <c r="BC846" s="331"/>
      <c r="BD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3.5" hidden="false" customHeight="false" outlineLevel="0" collapsed="false">
      <c r="A847" s="332"/>
      <c r="B847" s="331"/>
      <c r="D847" s="331"/>
      <c r="E847" s="331"/>
      <c r="I847" s="331"/>
      <c r="J847" s="331"/>
      <c r="M847" s="331"/>
      <c r="O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  <c r="AX847" s="331"/>
      <c r="AY847" s="331"/>
      <c r="AZ847" s="331"/>
      <c r="BA847" s="331"/>
      <c r="BB847" s="331"/>
      <c r="BC847" s="331"/>
      <c r="BD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3.5" hidden="false" customHeight="false" outlineLevel="0" collapsed="false">
      <c r="A848" s="332"/>
      <c r="B848" s="331"/>
      <c r="D848" s="331"/>
      <c r="E848" s="331"/>
      <c r="I848" s="331"/>
      <c r="J848" s="331"/>
      <c r="M848" s="331"/>
      <c r="O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  <c r="AX848" s="331"/>
      <c r="AY848" s="331"/>
      <c r="AZ848" s="331"/>
      <c r="BA848" s="331"/>
      <c r="BB848" s="331"/>
      <c r="BC848" s="331"/>
      <c r="BD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3.5" hidden="false" customHeight="false" outlineLevel="0" collapsed="false">
      <c r="A849" s="332"/>
      <c r="B849" s="331"/>
      <c r="D849" s="331"/>
      <c r="E849" s="331"/>
      <c r="I849" s="331"/>
      <c r="J849" s="331"/>
      <c r="M849" s="331"/>
      <c r="O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  <c r="AX849" s="331"/>
      <c r="AY849" s="331"/>
      <c r="AZ849" s="331"/>
      <c r="BA849" s="331"/>
      <c r="BB849" s="331"/>
      <c r="BC849" s="331"/>
      <c r="BD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3.5" hidden="false" customHeight="false" outlineLevel="0" collapsed="false">
      <c r="A850" s="332"/>
      <c r="B850" s="331"/>
      <c r="D850" s="331"/>
      <c r="E850" s="331"/>
      <c r="I850" s="331"/>
      <c r="J850" s="331"/>
      <c r="M850" s="331"/>
      <c r="O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  <c r="AX850" s="331"/>
      <c r="AY850" s="331"/>
      <c r="AZ850" s="331"/>
      <c r="BA850" s="331"/>
      <c r="BB850" s="331"/>
      <c r="BC850" s="331"/>
      <c r="BD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3.5" hidden="false" customHeight="false" outlineLevel="0" collapsed="false">
      <c r="A851" s="332"/>
      <c r="B851" s="331"/>
      <c r="D851" s="331"/>
      <c r="E851" s="331"/>
      <c r="I851" s="331"/>
      <c r="J851" s="331"/>
      <c r="M851" s="331"/>
      <c r="O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  <c r="AX851" s="331"/>
      <c r="AY851" s="331"/>
      <c r="AZ851" s="331"/>
      <c r="BA851" s="331"/>
      <c r="BB851" s="331"/>
      <c r="BC851" s="331"/>
      <c r="BD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3.5" hidden="false" customHeight="false" outlineLevel="0" collapsed="false">
      <c r="A852" s="332"/>
      <c r="B852" s="331"/>
      <c r="D852" s="331"/>
      <c r="E852" s="331"/>
      <c r="I852" s="331"/>
      <c r="J852" s="331"/>
      <c r="M852" s="331"/>
      <c r="O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  <c r="AX852" s="331"/>
      <c r="AY852" s="331"/>
      <c r="AZ852" s="331"/>
      <c r="BA852" s="331"/>
      <c r="BB852" s="331"/>
      <c r="BC852" s="331"/>
      <c r="BD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3.5" hidden="false" customHeight="false" outlineLevel="0" collapsed="false">
      <c r="A853" s="332"/>
      <c r="B853" s="331"/>
      <c r="D853" s="331"/>
      <c r="E853" s="331"/>
      <c r="I853" s="331"/>
      <c r="J853" s="331"/>
      <c r="M853" s="331"/>
      <c r="O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  <c r="AX853" s="331"/>
      <c r="AY853" s="331"/>
      <c r="AZ853" s="331"/>
      <c r="BA853" s="331"/>
      <c r="BB853" s="331"/>
      <c r="BC853" s="331"/>
      <c r="BD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3.5" hidden="false" customHeight="false" outlineLevel="0" collapsed="false">
      <c r="A854" s="332"/>
      <c r="B854" s="331"/>
      <c r="D854" s="331"/>
      <c r="E854" s="331"/>
      <c r="I854" s="331"/>
      <c r="J854" s="331"/>
      <c r="M854" s="331"/>
      <c r="O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  <c r="AX854" s="331"/>
      <c r="AY854" s="331"/>
      <c r="AZ854" s="331"/>
      <c r="BA854" s="331"/>
      <c r="BB854" s="331"/>
      <c r="BC854" s="331"/>
      <c r="BD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3.5" hidden="false" customHeight="false" outlineLevel="0" collapsed="false">
      <c r="A855" s="332"/>
      <c r="B855" s="331"/>
      <c r="D855" s="331"/>
      <c r="E855" s="331"/>
      <c r="I855" s="331"/>
      <c r="J855" s="331"/>
      <c r="M855" s="331"/>
      <c r="O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  <c r="AX855" s="331"/>
      <c r="AY855" s="331"/>
      <c r="AZ855" s="331"/>
      <c r="BA855" s="331"/>
      <c r="BB855" s="331"/>
      <c r="BC855" s="331"/>
      <c r="BD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3.5" hidden="false" customHeight="false" outlineLevel="0" collapsed="false">
      <c r="A856" s="332"/>
      <c r="B856" s="331"/>
      <c r="D856" s="331"/>
      <c r="E856" s="331"/>
      <c r="I856" s="331"/>
      <c r="J856" s="331"/>
      <c r="M856" s="331"/>
      <c r="O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  <c r="AX856" s="331"/>
      <c r="AY856" s="331"/>
      <c r="AZ856" s="331"/>
      <c r="BA856" s="331"/>
      <c r="BB856" s="331"/>
      <c r="BC856" s="331"/>
      <c r="BD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3.5" hidden="false" customHeight="false" outlineLevel="0" collapsed="false">
      <c r="A857" s="332"/>
      <c r="B857" s="331"/>
      <c r="D857" s="331"/>
      <c r="E857" s="331"/>
      <c r="I857" s="331"/>
      <c r="J857" s="331"/>
      <c r="M857" s="331"/>
      <c r="O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  <c r="AX857" s="331"/>
      <c r="AY857" s="331"/>
      <c r="AZ857" s="331"/>
      <c r="BA857" s="331"/>
      <c r="BB857" s="331"/>
      <c r="BC857" s="331"/>
      <c r="BD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3.5" hidden="false" customHeight="false" outlineLevel="0" collapsed="false">
      <c r="A858" s="332"/>
      <c r="B858" s="331"/>
      <c r="D858" s="331"/>
      <c r="E858" s="331"/>
      <c r="I858" s="331"/>
      <c r="J858" s="331"/>
      <c r="M858" s="331"/>
      <c r="O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  <c r="AX858" s="331"/>
      <c r="AY858" s="331"/>
      <c r="AZ858" s="331"/>
      <c r="BA858" s="331"/>
      <c r="BB858" s="331"/>
      <c r="BC858" s="331"/>
      <c r="BD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3.5" hidden="false" customHeight="false" outlineLevel="0" collapsed="false">
      <c r="A859" s="332"/>
      <c r="B859" s="331"/>
      <c r="D859" s="331"/>
      <c r="E859" s="331"/>
      <c r="I859" s="331"/>
      <c r="J859" s="331"/>
      <c r="M859" s="331"/>
      <c r="O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  <c r="AX859" s="331"/>
      <c r="AY859" s="331"/>
      <c r="AZ859" s="331"/>
      <c r="BA859" s="331"/>
      <c r="BB859" s="331"/>
      <c r="BC859" s="331"/>
      <c r="BD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3.5" hidden="false" customHeight="false" outlineLevel="0" collapsed="false">
      <c r="A860" s="332"/>
      <c r="B860" s="331"/>
      <c r="D860" s="331"/>
      <c r="E860" s="331"/>
      <c r="I860" s="331"/>
      <c r="J860" s="331"/>
      <c r="M860" s="331"/>
      <c r="O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  <c r="AX860" s="331"/>
      <c r="AY860" s="331"/>
      <c r="AZ860" s="331"/>
      <c r="BA860" s="331"/>
      <c r="BB860" s="331"/>
      <c r="BC860" s="331"/>
      <c r="BD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3.5" hidden="false" customHeight="false" outlineLevel="0" collapsed="false">
      <c r="A861" s="332"/>
      <c r="B861" s="331"/>
      <c r="D861" s="331"/>
      <c r="E861" s="331"/>
      <c r="I861" s="331"/>
      <c r="J861" s="331"/>
      <c r="M861" s="331"/>
      <c r="O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  <c r="AX861" s="331"/>
      <c r="AY861" s="331"/>
      <c r="AZ861" s="331"/>
      <c r="BA861" s="331"/>
      <c r="BB861" s="331"/>
      <c r="BC861" s="331"/>
      <c r="BD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3.5" hidden="false" customHeight="false" outlineLevel="0" collapsed="false">
      <c r="A862" s="332"/>
      <c r="B862" s="331"/>
      <c r="D862" s="331"/>
      <c r="E862" s="331"/>
      <c r="I862" s="331"/>
      <c r="J862" s="331"/>
      <c r="M862" s="331"/>
      <c r="O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  <c r="AX862" s="331"/>
      <c r="AY862" s="331"/>
      <c r="AZ862" s="331"/>
      <c r="BA862" s="331"/>
      <c r="BB862" s="331"/>
      <c r="BC862" s="331"/>
      <c r="BD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3.5" hidden="false" customHeight="false" outlineLevel="0" collapsed="false">
      <c r="A863" s="332"/>
      <c r="B863" s="331"/>
      <c r="D863" s="331"/>
      <c r="E863" s="331"/>
      <c r="I863" s="331"/>
      <c r="J863" s="331"/>
      <c r="M863" s="331"/>
      <c r="O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  <c r="AX863" s="331"/>
      <c r="AY863" s="331"/>
      <c r="AZ863" s="331"/>
      <c r="BA863" s="331"/>
      <c r="BB863" s="331"/>
      <c r="BC863" s="331"/>
      <c r="BD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3.5" hidden="false" customHeight="false" outlineLevel="0" collapsed="false">
      <c r="A864" s="332"/>
      <c r="B864" s="331"/>
      <c r="D864" s="331"/>
      <c r="E864" s="331"/>
      <c r="I864" s="331"/>
      <c r="J864" s="331"/>
      <c r="M864" s="331"/>
      <c r="O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  <c r="AX864" s="331"/>
      <c r="AY864" s="331"/>
      <c r="AZ864" s="331"/>
      <c r="BA864" s="331"/>
      <c r="BB864" s="331"/>
      <c r="BC864" s="331"/>
      <c r="BD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3.5" hidden="false" customHeight="false" outlineLevel="0" collapsed="false">
      <c r="A865" s="332"/>
      <c r="B865" s="331"/>
      <c r="D865" s="331"/>
      <c r="E865" s="331"/>
      <c r="I865" s="331"/>
      <c r="J865" s="331"/>
      <c r="M865" s="331"/>
      <c r="O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  <c r="AX865" s="331"/>
      <c r="AY865" s="331"/>
      <c r="AZ865" s="331"/>
      <c r="BA865" s="331"/>
      <c r="BB865" s="331"/>
      <c r="BC865" s="331"/>
      <c r="BD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3.5" hidden="false" customHeight="false" outlineLevel="0" collapsed="false">
      <c r="A866" s="332"/>
      <c r="B866" s="331"/>
      <c r="D866" s="331"/>
      <c r="E866" s="331"/>
      <c r="I866" s="331"/>
      <c r="J866" s="331"/>
      <c r="M866" s="331"/>
      <c r="O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  <c r="AX866" s="331"/>
      <c r="AY866" s="331"/>
      <c r="AZ866" s="331"/>
      <c r="BA866" s="331"/>
      <c r="BB866" s="331"/>
      <c r="BC866" s="331"/>
      <c r="BD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3.5" hidden="false" customHeight="false" outlineLevel="0" collapsed="false">
      <c r="A867" s="332"/>
      <c r="B867" s="331"/>
      <c r="D867" s="331"/>
      <c r="E867" s="331"/>
      <c r="I867" s="331"/>
      <c r="J867" s="331"/>
      <c r="M867" s="331"/>
      <c r="O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  <c r="AX867" s="331"/>
      <c r="AY867" s="331"/>
      <c r="AZ867" s="331"/>
      <c r="BA867" s="331"/>
      <c r="BB867" s="331"/>
      <c r="BC867" s="331"/>
      <c r="BD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3.5" hidden="false" customHeight="false" outlineLevel="0" collapsed="false">
      <c r="A868" s="332"/>
      <c r="B868" s="331"/>
      <c r="D868" s="331"/>
      <c r="E868" s="331"/>
      <c r="I868" s="331"/>
      <c r="J868" s="331"/>
      <c r="M868" s="331"/>
      <c r="O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  <c r="AX868" s="331"/>
      <c r="AY868" s="331"/>
      <c r="AZ868" s="331"/>
      <c r="BA868" s="331"/>
      <c r="BB868" s="331"/>
      <c r="BC868" s="331"/>
      <c r="BD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3.5" hidden="false" customHeight="false" outlineLevel="0" collapsed="false">
      <c r="A869" s="332"/>
      <c r="B869" s="331"/>
      <c r="D869" s="331"/>
      <c r="E869" s="331"/>
      <c r="I869" s="331"/>
      <c r="J869" s="331"/>
      <c r="M869" s="331"/>
      <c r="O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  <c r="AX869" s="331"/>
      <c r="AY869" s="331"/>
      <c r="AZ869" s="331"/>
      <c r="BA869" s="331"/>
      <c r="BB869" s="331"/>
      <c r="BC869" s="331"/>
      <c r="BD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3.5" hidden="false" customHeight="false" outlineLevel="0" collapsed="false">
      <c r="A870" s="332"/>
      <c r="B870" s="331"/>
      <c r="D870" s="331"/>
      <c r="E870" s="331"/>
      <c r="I870" s="331"/>
      <c r="J870" s="331"/>
      <c r="M870" s="331"/>
      <c r="O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  <c r="AX870" s="331"/>
      <c r="AY870" s="331"/>
      <c r="AZ870" s="331"/>
      <c r="BA870" s="331"/>
      <c r="BB870" s="331"/>
      <c r="BC870" s="331"/>
      <c r="BD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3.5" hidden="false" customHeight="false" outlineLevel="0" collapsed="false">
      <c r="A871" s="332"/>
      <c r="B871" s="331"/>
      <c r="D871" s="331"/>
      <c r="E871" s="331"/>
      <c r="I871" s="331"/>
      <c r="J871" s="331"/>
      <c r="M871" s="331"/>
      <c r="O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  <c r="AX871" s="331"/>
      <c r="AY871" s="331"/>
      <c r="AZ871" s="331"/>
      <c r="BA871" s="331"/>
      <c r="BB871" s="331"/>
      <c r="BC871" s="331"/>
      <c r="BD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3.5" hidden="false" customHeight="false" outlineLevel="0" collapsed="false">
      <c r="A872" s="332"/>
      <c r="B872" s="331"/>
      <c r="D872" s="331"/>
      <c r="E872" s="331"/>
      <c r="I872" s="331"/>
      <c r="J872" s="331"/>
      <c r="M872" s="331"/>
      <c r="O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  <c r="AX872" s="331"/>
      <c r="AY872" s="331"/>
      <c r="AZ872" s="331"/>
      <c r="BA872" s="331"/>
      <c r="BB872" s="331"/>
      <c r="BC872" s="331"/>
      <c r="BD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3.5" hidden="false" customHeight="false" outlineLevel="0" collapsed="false">
      <c r="A873" s="332"/>
      <c r="B873" s="331"/>
      <c r="D873" s="331"/>
      <c r="E873" s="331"/>
      <c r="I873" s="331"/>
      <c r="J873" s="331"/>
      <c r="M873" s="331"/>
      <c r="O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  <c r="AX873" s="331"/>
      <c r="AY873" s="331"/>
      <c r="AZ873" s="331"/>
      <c r="BA873" s="331"/>
      <c r="BB873" s="331"/>
      <c r="BC873" s="331"/>
      <c r="BD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3.5" hidden="false" customHeight="false" outlineLevel="0" collapsed="false">
      <c r="A874" s="332"/>
      <c r="B874" s="331"/>
      <c r="D874" s="331"/>
      <c r="E874" s="331"/>
      <c r="I874" s="331"/>
      <c r="J874" s="331"/>
      <c r="M874" s="331"/>
      <c r="O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  <c r="AX874" s="331"/>
      <c r="AY874" s="331"/>
      <c r="AZ874" s="331"/>
      <c r="BA874" s="331"/>
      <c r="BB874" s="331"/>
      <c r="BC874" s="331"/>
      <c r="BD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3.5" hidden="false" customHeight="false" outlineLevel="0" collapsed="false">
      <c r="A875" s="332"/>
      <c r="B875" s="331"/>
      <c r="D875" s="331"/>
      <c r="E875" s="331"/>
      <c r="I875" s="331"/>
      <c r="J875" s="331"/>
      <c r="M875" s="331"/>
      <c r="O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  <c r="AX875" s="331"/>
      <c r="AY875" s="331"/>
      <c r="AZ875" s="331"/>
      <c r="BA875" s="331"/>
      <c r="BB875" s="331"/>
      <c r="BC875" s="331"/>
      <c r="BD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3.5" hidden="false" customHeight="false" outlineLevel="0" collapsed="false">
      <c r="A876" s="332"/>
      <c r="B876" s="331"/>
      <c r="D876" s="331"/>
      <c r="E876" s="331"/>
      <c r="I876" s="331"/>
      <c r="J876" s="331"/>
      <c r="M876" s="331"/>
      <c r="O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  <c r="AX876" s="331"/>
      <c r="AY876" s="331"/>
      <c r="AZ876" s="331"/>
      <c r="BA876" s="331"/>
      <c r="BB876" s="331"/>
      <c r="BC876" s="331"/>
      <c r="BD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3.5" hidden="false" customHeight="false" outlineLevel="0" collapsed="false">
      <c r="A877" s="332"/>
      <c r="B877" s="331"/>
      <c r="D877" s="331"/>
      <c r="E877" s="331"/>
      <c r="I877" s="331"/>
      <c r="J877" s="331"/>
      <c r="M877" s="331"/>
      <c r="O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  <c r="AX877" s="331"/>
      <c r="AY877" s="331"/>
      <c r="AZ877" s="331"/>
      <c r="BA877" s="331"/>
      <c r="BB877" s="331"/>
      <c r="BC877" s="331"/>
      <c r="BD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3.5" hidden="false" customHeight="false" outlineLevel="0" collapsed="false">
      <c r="A878" s="332"/>
      <c r="B878" s="331"/>
      <c r="D878" s="331"/>
      <c r="E878" s="331"/>
      <c r="I878" s="331"/>
      <c r="J878" s="331"/>
      <c r="M878" s="331"/>
      <c r="O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  <c r="AX878" s="331"/>
      <c r="AY878" s="331"/>
      <c r="AZ878" s="331"/>
      <c r="BA878" s="331"/>
      <c r="BB878" s="331"/>
      <c r="BC878" s="331"/>
      <c r="BD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3.5" hidden="false" customHeight="false" outlineLevel="0" collapsed="false">
      <c r="A879" s="332"/>
      <c r="B879" s="331"/>
      <c r="D879" s="331"/>
      <c r="E879" s="331"/>
      <c r="I879" s="331"/>
      <c r="J879" s="331"/>
      <c r="M879" s="331"/>
      <c r="O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  <c r="AX879" s="331"/>
      <c r="AY879" s="331"/>
      <c r="AZ879" s="331"/>
      <c r="BA879" s="331"/>
      <c r="BB879" s="331"/>
      <c r="BC879" s="331"/>
      <c r="BD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3.5" hidden="false" customHeight="false" outlineLevel="0" collapsed="false">
      <c r="A880" s="332"/>
      <c r="B880" s="331"/>
      <c r="D880" s="331"/>
      <c r="E880" s="331"/>
      <c r="I880" s="331"/>
      <c r="J880" s="331"/>
      <c r="M880" s="331"/>
      <c r="O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  <c r="AX880" s="331"/>
      <c r="AY880" s="331"/>
      <c r="AZ880" s="331"/>
      <c r="BA880" s="331"/>
      <c r="BB880" s="331"/>
      <c r="BC880" s="331"/>
      <c r="BD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3.5" hidden="false" customHeight="false" outlineLevel="0" collapsed="false">
      <c r="A881" s="332"/>
      <c r="B881" s="331"/>
      <c r="D881" s="331"/>
      <c r="E881" s="331"/>
      <c r="I881" s="331"/>
      <c r="J881" s="331"/>
      <c r="M881" s="331"/>
      <c r="O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  <c r="AX881" s="331"/>
      <c r="AY881" s="331"/>
      <c r="AZ881" s="331"/>
      <c r="BA881" s="331"/>
      <c r="BB881" s="331"/>
      <c r="BC881" s="331"/>
      <c r="BD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3.5" hidden="false" customHeight="false" outlineLevel="0" collapsed="false">
      <c r="A882" s="332"/>
      <c r="B882" s="331"/>
      <c r="D882" s="331"/>
      <c r="E882" s="331"/>
      <c r="I882" s="331"/>
      <c r="J882" s="331"/>
      <c r="M882" s="331"/>
      <c r="O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  <c r="AX882" s="331"/>
      <c r="AY882" s="331"/>
      <c r="AZ882" s="331"/>
      <c r="BA882" s="331"/>
      <c r="BB882" s="331"/>
      <c r="BC882" s="331"/>
      <c r="BD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3.5" hidden="false" customHeight="false" outlineLevel="0" collapsed="false">
      <c r="A883" s="332"/>
      <c r="B883" s="331"/>
      <c r="D883" s="331"/>
      <c r="E883" s="331"/>
      <c r="I883" s="331"/>
      <c r="J883" s="331"/>
      <c r="M883" s="331"/>
      <c r="O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  <c r="AX883" s="331"/>
      <c r="AY883" s="331"/>
      <c r="AZ883" s="331"/>
      <c r="BA883" s="331"/>
      <c r="BB883" s="331"/>
      <c r="BC883" s="331"/>
      <c r="BD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3.5" hidden="false" customHeight="false" outlineLevel="0" collapsed="false">
      <c r="A884" s="332"/>
      <c r="B884" s="331"/>
      <c r="D884" s="331"/>
      <c r="E884" s="331"/>
      <c r="I884" s="331"/>
      <c r="J884" s="331"/>
      <c r="M884" s="331"/>
      <c r="O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  <c r="AX884" s="331"/>
      <c r="AY884" s="331"/>
      <c r="AZ884" s="331"/>
      <c r="BA884" s="331"/>
      <c r="BB884" s="331"/>
      <c r="BC884" s="331"/>
      <c r="BD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3.5" hidden="false" customHeight="false" outlineLevel="0" collapsed="false">
      <c r="A885" s="332"/>
      <c r="B885" s="331"/>
      <c r="D885" s="331"/>
      <c r="E885" s="331"/>
      <c r="I885" s="331"/>
      <c r="J885" s="331"/>
      <c r="M885" s="331"/>
      <c r="O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  <c r="AX885" s="331"/>
      <c r="AY885" s="331"/>
      <c r="AZ885" s="331"/>
      <c r="BA885" s="331"/>
      <c r="BB885" s="331"/>
      <c r="BC885" s="331"/>
      <c r="BD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3.5" hidden="false" customHeight="false" outlineLevel="0" collapsed="false">
      <c r="A886" s="332"/>
      <c r="B886" s="331"/>
      <c r="D886" s="331"/>
      <c r="E886" s="331"/>
      <c r="I886" s="331"/>
      <c r="J886" s="331"/>
      <c r="M886" s="331"/>
      <c r="O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  <c r="AX886" s="331"/>
      <c r="AY886" s="331"/>
      <c r="AZ886" s="331"/>
      <c r="BA886" s="331"/>
      <c r="BB886" s="331"/>
      <c r="BC886" s="331"/>
      <c r="BD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3.5" hidden="false" customHeight="false" outlineLevel="0" collapsed="false">
      <c r="A887" s="332"/>
      <c r="B887" s="331"/>
      <c r="D887" s="331"/>
      <c r="E887" s="331"/>
      <c r="I887" s="331"/>
      <c r="J887" s="331"/>
      <c r="M887" s="331"/>
      <c r="O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  <c r="AX887" s="331"/>
      <c r="AY887" s="331"/>
      <c r="AZ887" s="331"/>
      <c r="BA887" s="331"/>
      <c r="BB887" s="331"/>
      <c r="BC887" s="331"/>
      <c r="BD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3.5" hidden="false" customHeight="false" outlineLevel="0" collapsed="false">
      <c r="A888" s="332"/>
      <c r="B888" s="331"/>
      <c r="D888" s="331"/>
      <c r="E888" s="331"/>
      <c r="I888" s="331"/>
      <c r="J888" s="331"/>
      <c r="M888" s="331"/>
      <c r="O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  <c r="AX888" s="331"/>
      <c r="AY888" s="331"/>
      <c r="AZ888" s="331"/>
      <c r="BA888" s="331"/>
      <c r="BB888" s="331"/>
      <c r="BC888" s="331"/>
      <c r="BD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3.5" hidden="false" customHeight="false" outlineLevel="0" collapsed="false">
      <c r="A889" s="332"/>
      <c r="B889" s="331"/>
      <c r="D889" s="331"/>
      <c r="E889" s="331"/>
      <c r="I889" s="331"/>
      <c r="J889" s="331"/>
      <c r="M889" s="331"/>
      <c r="O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  <c r="AX889" s="331"/>
      <c r="AY889" s="331"/>
      <c r="AZ889" s="331"/>
      <c r="BA889" s="331"/>
      <c r="BB889" s="331"/>
      <c r="BC889" s="331"/>
      <c r="BD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3.5" hidden="false" customHeight="false" outlineLevel="0" collapsed="false">
      <c r="A890" s="332"/>
      <c r="B890" s="331"/>
      <c r="D890" s="331"/>
      <c r="E890" s="331"/>
      <c r="I890" s="331"/>
      <c r="J890" s="331"/>
      <c r="M890" s="331"/>
      <c r="O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  <c r="AX890" s="331"/>
      <c r="AY890" s="331"/>
      <c r="AZ890" s="331"/>
      <c r="BA890" s="331"/>
      <c r="BB890" s="331"/>
      <c r="BC890" s="331"/>
      <c r="BD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3.5" hidden="false" customHeight="false" outlineLevel="0" collapsed="false">
      <c r="A891" s="332"/>
      <c r="B891" s="331"/>
      <c r="D891" s="331"/>
      <c r="E891" s="331"/>
      <c r="I891" s="331"/>
      <c r="J891" s="331"/>
      <c r="M891" s="331"/>
      <c r="O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  <c r="AX891" s="331"/>
      <c r="AY891" s="331"/>
      <c r="AZ891" s="331"/>
      <c r="BA891" s="331"/>
      <c r="BB891" s="331"/>
      <c r="BC891" s="331"/>
      <c r="BD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3.5" hidden="false" customHeight="false" outlineLevel="0" collapsed="false">
      <c r="A892" s="332"/>
      <c r="B892" s="331"/>
      <c r="D892" s="331"/>
      <c r="E892" s="331"/>
      <c r="I892" s="331"/>
      <c r="J892" s="331"/>
      <c r="M892" s="331"/>
      <c r="O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  <c r="AX892" s="331"/>
      <c r="AY892" s="331"/>
      <c r="AZ892" s="331"/>
      <c r="BA892" s="331"/>
      <c r="BB892" s="331"/>
      <c r="BC892" s="331"/>
      <c r="BD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3.5" hidden="false" customHeight="false" outlineLevel="0" collapsed="false">
      <c r="A893" s="332"/>
      <c r="B893" s="331"/>
      <c r="D893" s="331"/>
      <c r="E893" s="331"/>
      <c r="I893" s="331"/>
      <c r="J893" s="331"/>
      <c r="M893" s="331"/>
      <c r="O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  <c r="AX893" s="331"/>
      <c r="AY893" s="331"/>
      <c r="AZ893" s="331"/>
      <c r="BA893" s="331"/>
      <c r="BB893" s="331"/>
      <c r="BC893" s="331"/>
      <c r="BD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3.5" hidden="false" customHeight="false" outlineLevel="0" collapsed="false">
      <c r="A894" s="332"/>
      <c r="B894" s="331"/>
      <c r="D894" s="331"/>
      <c r="E894" s="331"/>
      <c r="I894" s="331"/>
      <c r="J894" s="331"/>
      <c r="M894" s="331"/>
      <c r="O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  <c r="AX894" s="331"/>
      <c r="AY894" s="331"/>
      <c r="AZ894" s="331"/>
      <c r="BA894" s="331"/>
      <c r="BB894" s="331"/>
      <c r="BC894" s="331"/>
      <c r="BD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3.5" hidden="false" customHeight="false" outlineLevel="0" collapsed="false">
      <c r="A895" s="332"/>
      <c r="B895" s="331"/>
      <c r="D895" s="331"/>
      <c r="E895" s="331"/>
      <c r="I895" s="331"/>
      <c r="J895" s="331"/>
      <c r="M895" s="331"/>
      <c r="O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  <c r="AX895" s="331"/>
      <c r="AY895" s="331"/>
      <c r="AZ895" s="331"/>
      <c r="BA895" s="331"/>
      <c r="BB895" s="331"/>
      <c r="BC895" s="331"/>
      <c r="BD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3.5" hidden="false" customHeight="false" outlineLevel="0" collapsed="false">
      <c r="A896" s="332"/>
      <c r="B896" s="331"/>
      <c r="D896" s="331"/>
      <c r="E896" s="331"/>
      <c r="I896" s="331"/>
      <c r="J896" s="331"/>
      <c r="M896" s="331"/>
      <c r="O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  <c r="AX896" s="331"/>
      <c r="AY896" s="331"/>
      <c r="AZ896" s="331"/>
      <c r="BA896" s="331"/>
      <c r="BB896" s="331"/>
      <c r="BC896" s="331"/>
      <c r="BD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3.5" hidden="false" customHeight="false" outlineLevel="0" collapsed="false">
      <c r="A897" s="332"/>
      <c r="B897" s="331"/>
      <c r="D897" s="331"/>
      <c r="E897" s="331"/>
      <c r="I897" s="331"/>
      <c r="J897" s="331"/>
      <c r="M897" s="331"/>
      <c r="O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  <c r="AX897" s="331"/>
      <c r="AY897" s="331"/>
      <c r="AZ897" s="331"/>
      <c r="BA897" s="331"/>
      <c r="BB897" s="331"/>
      <c r="BC897" s="331"/>
      <c r="BD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3.5" hidden="false" customHeight="false" outlineLevel="0" collapsed="false">
      <c r="A898" s="332"/>
      <c r="B898" s="331"/>
      <c r="D898" s="331"/>
      <c r="E898" s="331"/>
      <c r="I898" s="331"/>
      <c r="J898" s="331"/>
      <c r="M898" s="331"/>
      <c r="O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  <c r="AX898" s="331"/>
      <c r="AY898" s="331"/>
      <c r="AZ898" s="331"/>
      <c r="BA898" s="331"/>
      <c r="BB898" s="331"/>
      <c r="BC898" s="331"/>
      <c r="BD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3.5" hidden="false" customHeight="false" outlineLevel="0" collapsed="false">
      <c r="A899" s="332"/>
      <c r="B899" s="331"/>
      <c r="D899" s="331"/>
      <c r="E899" s="331"/>
      <c r="I899" s="331"/>
      <c r="J899" s="331"/>
      <c r="M899" s="331"/>
      <c r="O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  <c r="AX899" s="331"/>
      <c r="AY899" s="331"/>
      <c r="AZ899" s="331"/>
      <c r="BA899" s="331"/>
      <c r="BB899" s="331"/>
      <c r="BC899" s="331"/>
      <c r="BD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3.5" hidden="false" customHeight="false" outlineLevel="0" collapsed="false">
      <c r="A900" s="332"/>
      <c r="B900" s="331"/>
      <c r="D900" s="331"/>
      <c r="E900" s="331"/>
      <c r="I900" s="331"/>
      <c r="J900" s="331"/>
      <c r="M900" s="331"/>
      <c r="O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  <c r="AX900" s="331"/>
      <c r="AY900" s="331"/>
      <c r="AZ900" s="331"/>
      <c r="BA900" s="331"/>
      <c r="BB900" s="331"/>
      <c r="BC900" s="331"/>
      <c r="BD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3.5" hidden="false" customHeight="false" outlineLevel="0" collapsed="false">
      <c r="A901" s="332"/>
      <c r="B901" s="331"/>
      <c r="D901" s="331"/>
      <c r="E901" s="331"/>
      <c r="I901" s="331"/>
      <c r="J901" s="331"/>
      <c r="M901" s="331"/>
      <c r="O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  <c r="AX901" s="331"/>
      <c r="AY901" s="331"/>
      <c r="AZ901" s="331"/>
      <c r="BA901" s="331"/>
      <c r="BB901" s="331"/>
      <c r="BC901" s="331"/>
      <c r="BD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3.5" hidden="false" customHeight="false" outlineLevel="0" collapsed="false">
      <c r="A902" s="332"/>
      <c r="B902" s="331"/>
      <c r="D902" s="331"/>
      <c r="E902" s="331"/>
      <c r="I902" s="331"/>
      <c r="J902" s="331"/>
      <c r="M902" s="331"/>
      <c r="O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  <c r="AX902" s="331"/>
      <c r="AY902" s="331"/>
      <c r="AZ902" s="331"/>
      <c r="BA902" s="331"/>
      <c r="BB902" s="331"/>
      <c r="BC902" s="331"/>
      <c r="BD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3.5" hidden="false" customHeight="false" outlineLevel="0" collapsed="false">
      <c r="A903" s="332"/>
      <c r="B903" s="331"/>
      <c r="D903" s="331"/>
      <c r="E903" s="331"/>
      <c r="I903" s="331"/>
      <c r="J903" s="331"/>
      <c r="M903" s="331"/>
      <c r="O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  <c r="AX903" s="331"/>
      <c r="AY903" s="331"/>
      <c r="AZ903" s="331"/>
      <c r="BA903" s="331"/>
      <c r="BB903" s="331"/>
      <c r="BC903" s="331"/>
      <c r="BD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3.5" hidden="false" customHeight="false" outlineLevel="0" collapsed="false">
      <c r="A904" s="332"/>
      <c r="B904" s="331"/>
      <c r="D904" s="331"/>
      <c r="E904" s="331"/>
      <c r="I904" s="331"/>
      <c r="J904" s="331"/>
      <c r="M904" s="331"/>
      <c r="O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  <c r="AX904" s="331"/>
      <c r="AY904" s="331"/>
      <c r="AZ904" s="331"/>
      <c r="BA904" s="331"/>
      <c r="BB904" s="331"/>
      <c r="BC904" s="331"/>
      <c r="BD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3.5" hidden="false" customHeight="false" outlineLevel="0" collapsed="false">
      <c r="A905" s="332"/>
      <c r="B905" s="331"/>
      <c r="D905" s="331"/>
      <c r="E905" s="331"/>
      <c r="I905" s="331"/>
      <c r="J905" s="331"/>
      <c r="M905" s="331"/>
      <c r="O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  <c r="AX905" s="331"/>
      <c r="AY905" s="331"/>
      <c r="AZ905" s="331"/>
      <c r="BA905" s="331"/>
      <c r="BB905" s="331"/>
      <c r="BC905" s="331"/>
      <c r="BD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3.5" hidden="false" customHeight="false" outlineLevel="0" collapsed="false">
      <c r="A906" s="332"/>
      <c r="B906" s="331"/>
      <c r="D906" s="331"/>
      <c r="E906" s="331"/>
      <c r="I906" s="331"/>
      <c r="J906" s="331"/>
      <c r="M906" s="331"/>
      <c r="O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  <c r="AX906" s="331"/>
      <c r="AY906" s="331"/>
      <c r="AZ906" s="331"/>
      <c r="BA906" s="331"/>
      <c r="BB906" s="331"/>
      <c r="BC906" s="331"/>
      <c r="BD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3.5" hidden="false" customHeight="false" outlineLevel="0" collapsed="false">
      <c r="A907" s="332"/>
      <c r="B907" s="331"/>
      <c r="D907" s="331"/>
      <c r="E907" s="331"/>
      <c r="I907" s="331"/>
      <c r="J907" s="331"/>
      <c r="M907" s="331"/>
      <c r="O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  <c r="AX907" s="331"/>
      <c r="AY907" s="331"/>
      <c r="AZ907" s="331"/>
      <c r="BA907" s="331"/>
      <c r="BB907" s="331"/>
      <c r="BC907" s="331"/>
      <c r="BD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3.5" hidden="false" customHeight="false" outlineLevel="0" collapsed="false">
      <c r="A908" s="332"/>
      <c r="B908" s="331"/>
      <c r="D908" s="331"/>
      <c r="E908" s="331"/>
      <c r="I908" s="331"/>
      <c r="J908" s="331"/>
      <c r="M908" s="331"/>
      <c r="O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  <c r="AX908" s="331"/>
      <c r="AY908" s="331"/>
      <c r="AZ908" s="331"/>
      <c r="BA908" s="331"/>
      <c r="BB908" s="331"/>
      <c r="BC908" s="331"/>
      <c r="BD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3.5" hidden="false" customHeight="false" outlineLevel="0" collapsed="false">
      <c r="A909" s="332"/>
      <c r="B909" s="331"/>
      <c r="D909" s="331"/>
      <c r="E909" s="331"/>
      <c r="I909" s="331"/>
      <c r="J909" s="331"/>
      <c r="M909" s="331"/>
      <c r="O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  <c r="AX909" s="331"/>
      <c r="AY909" s="331"/>
      <c r="AZ909" s="331"/>
      <c r="BA909" s="331"/>
      <c r="BB909" s="331"/>
      <c r="BC909" s="331"/>
      <c r="BD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3.5" hidden="false" customHeight="false" outlineLevel="0" collapsed="false">
      <c r="A910" s="332"/>
      <c r="B910" s="331"/>
      <c r="D910" s="331"/>
      <c r="E910" s="331"/>
      <c r="I910" s="331"/>
      <c r="J910" s="331"/>
      <c r="M910" s="331"/>
      <c r="O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  <c r="AX910" s="331"/>
      <c r="AY910" s="331"/>
      <c r="AZ910" s="331"/>
      <c r="BA910" s="331"/>
      <c r="BB910" s="331"/>
      <c r="BC910" s="331"/>
      <c r="BD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3.5" hidden="false" customHeight="false" outlineLevel="0" collapsed="false">
      <c r="A911" s="332"/>
      <c r="B911" s="331"/>
      <c r="D911" s="331"/>
      <c r="E911" s="331"/>
      <c r="I911" s="331"/>
      <c r="J911" s="331"/>
      <c r="M911" s="331"/>
      <c r="O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  <c r="AX911" s="331"/>
      <c r="AY911" s="331"/>
      <c r="AZ911" s="331"/>
      <c r="BA911" s="331"/>
      <c r="BB911" s="331"/>
      <c r="BC911" s="331"/>
      <c r="BD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3.5" hidden="false" customHeight="false" outlineLevel="0" collapsed="false">
      <c r="A912" s="332"/>
      <c r="B912" s="331"/>
      <c r="D912" s="331"/>
      <c r="E912" s="331"/>
      <c r="I912" s="331"/>
      <c r="J912" s="331"/>
      <c r="M912" s="331"/>
      <c r="O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  <c r="AX912" s="331"/>
      <c r="AY912" s="331"/>
      <c r="AZ912" s="331"/>
      <c r="BA912" s="331"/>
      <c r="BB912" s="331"/>
      <c r="BC912" s="331"/>
      <c r="BD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3.5" hidden="false" customHeight="false" outlineLevel="0" collapsed="false">
      <c r="A913" s="332"/>
      <c r="B913" s="331"/>
      <c r="D913" s="331"/>
      <c r="E913" s="331"/>
      <c r="I913" s="331"/>
      <c r="J913" s="331"/>
      <c r="M913" s="331"/>
      <c r="O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  <c r="AX913" s="331"/>
      <c r="AY913" s="331"/>
      <c r="AZ913" s="331"/>
      <c r="BA913" s="331"/>
      <c r="BB913" s="331"/>
      <c r="BC913" s="331"/>
      <c r="BD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3.5" hidden="false" customHeight="false" outlineLevel="0" collapsed="false">
      <c r="A914" s="332"/>
      <c r="B914" s="331"/>
      <c r="D914" s="331"/>
      <c r="E914" s="331"/>
      <c r="I914" s="331"/>
      <c r="J914" s="331"/>
      <c r="M914" s="331"/>
      <c r="O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  <c r="AX914" s="331"/>
      <c r="AY914" s="331"/>
      <c r="AZ914" s="331"/>
      <c r="BA914" s="331"/>
      <c r="BB914" s="331"/>
      <c r="BC914" s="331"/>
      <c r="BD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3.5" hidden="false" customHeight="false" outlineLevel="0" collapsed="false">
      <c r="A915" s="332"/>
      <c r="B915" s="331"/>
      <c r="D915" s="331"/>
      <c r="E915" s="331"/>
      <c r="I915" s="331"/>
      <c r="J915" s="331"/>
      <c r="M915" s="331"/>
      <c r="O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  <c r="AX915" s="331"/>
      <c r="AY915" s="331"/>
      <c r="AZ915" s="331"/>
      <c r="BA915" s="331"/>
      <c r="BB915" s="331"/>
      <c r="BC915" s="331"/>
      <c r="BD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3.5" hidden="false" customHeight="false" outlineLevel="0" collapsed="false">
      <c r="A916" s="332"/>
      <c r="B916" s="331"/>
      <c r="D916" s="331"/>
      <c r="E916" s="331"/>
      <c r="I916" s="331"/>
      <c r="J916" s="331"/>
      <c r="M916" s="331"/>
      <c r="O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  <c r="AX916" s="331"/>
      <c r="AY916" s="331"/>
      <c r="AZ916" s="331"/>
      <c r="BA916" s="331"/>
      <c r="BB916" s="331"/>
      <c r="BC916" s="331"/>
      <c r="BD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3.5" hidden="false" customHeight="false" outlineLevel="0" collapsed="false">
      <c r="A917" s="332"/>
      <c r="B917" s="331"/>
      <c r="D917" s="331"/>
      <c r="E917" s="331"/>
      <c r="I917" s="331"/>
      <c r="J917" s="331"/>
      <c r="M917" s="331"/>
      <c r="O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  <c r="AX917" s="331"/>
      <c r="AY917" s="331"/>
      <c r="AZ917" s="331"/>
      <c r="BA917" s="331"/>
      <c r="BB917" s="331"/>
      <c r="BC917" s="331"/>
      <c r="BD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3.5" hidden="false" customHeight="false" outlineLevel="0" collapsed="false">
      <c r="A918" s="332"/>
      <c r="B918" s="331"/>
      <c r="D918" s="331"/>
      <c r="E918" s="331"/>
      <c r="I918" s="331"/>
      <c r="J918" s="331"/>
      <c r="M918" s="331"/>
      <c r="O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  <c r="AX918" s="331"/>
      <c r="AY918" s="331"/>
      <c r="AZ918" s="331"/>
      <c r="BA918" s="331"/>
      <c r="BB918" s="331"/>
      <c r="BC918" s="331"/>
      <c r="BD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3.5" hidden="false" customHeight="false" outlineLevel="0" collapsed="false">
      <c r="A919" s="332"/>
      <c r="B919" s="331"/>
      <c r="D919" s="331"/>
      <c r="E919" s="331"/>
      <c r="I919" s="331"/>
      <c r="J919" s="331"/>
      <c r="M919" s="331"/>
      <c r="O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  <c r="AX919" s="331"/>
      <c r="AY919" s="331"/>
      <c r="AZ919" s="331"/>
      <c r="BA919" s="331"/>
      <c r="BB919" s="331"/>
      <c r="BC919" s="331"/>
      <c r="BD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3.5" hidden="false" customHeight="false" outlineLevel="0" collapsed="false">
      <c r="A920" s="332"/>
      <c r="B920" s="331"/>
      <c r="D920" s="331"/>
      <c r="E920" s="331"/>
      <c r="I920" s="331"/>
      <c r="J920" s="331"/>
      <c r="M920" s="331"/>
      <c r="O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  <c r="AX920" s="331"/>
      <c r="AY920" s="331"/>
      <c r="AZ920" s="331"/>
      <c r="BA920" s="331"/>
      <c r="BB920" s="331"/>
      <c r="BC920" s="331"/>
      <c r="BD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3.5" hidden="false" customHeight="false" outlineLevel="0" collapsed="false">
      <c r="A921" s="332"/>
      <c r="B921" s="331"/>
      <c r="D921" s="331"/>
      <c r="E921" s="331"/>
      <c r="I921" s="331"/>
      <c r="J921" s="331"/>
      <c r="M921" s="331"/>
      <c r="O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  <c r="AX921" s="331"/>
      <c r="AY921" s="331"/>
      <c r="AZ921" s="331"/>
      <c r="BA921" s="331"/>
      <c r="BB921" s="331"/>
      <c r="BC921" s="331"/>
      <c r="BD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3.5" hidden="false" customHeight="false" outlineLevel="0" collapsed="false">
      <c r="A922" s="332"/>
      <c r="B922" s="331"/>
      <c r="D922" s="331"/>
      <c r="E922" s="331"/>
      <c r="I922" s="331"/>
      <c r="J922" s="331"/>
      <c r="M922" s="331"/>
      <c r="O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  <c r="AX922" s="331"/>
      <c r="AY922" s="331"/>
      <c r="AZ922" s="331"/>
      <c r="BA922" s="331"/>
      <c r="BB922" s="331"/>
      <c r="BC922" s="331"/>
      <c r="BD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3.5" hidden="false" customHeight="false" outlineLevel="0" collapsed="false">
      <c r="A923" s="332"/>
      <c r="B923" s="331"/>
      <c r="D923" s="331"/>
      <c r="E923" s="331"/>
      <c r="I923" s="331"/>
      <c r="J923" s="331"/>
      <c r="M923" s="331"/>
      <c r="O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  <c r="AX923" s="331"/>
      <c r="AY923" s="331"/>
      <c r="AZ923" s="331"/>
      <c r="BA923" s="331"/>
      <c r="BB923" s="331"/>
      <c r="BC923" s="331"/>
      <c r="BD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3.5" hidden="false" customHeight="false" outlineLevel="0" collapsed="false">
      <c r="A924" s="332"/>
      <c r="B924" s="331"/>
      <c r="D924" s="331"/>
      <c r="E924" s="331"/>
      <c r="I924" s="331"/>
      <c r="J924" s="331"/>
      <c r="M924" s="331"/>
      <c r="O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  <c r="AX924" s="331"/>
      <c r="AY924" s="331"/>
      <c r="AZ924" s="331"/>
      <c r="BA924" s="331"/>
      <c r="BB924" s="331"/>
      <c r="BC924" s="331"/>
      <c r="BD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3.5" hidden="false" customHeight="false" outlineLevel="0" collapsed="false">
      <c r="A925" s="332"/>
      <c r="B925" s="331"/>
      <c r="D925" s="331"/>
      <c r="E925" s="331"/>
      <c r="I925" s="331"/>
      <c r="J925" s="331"/>
      <c r="M925" s="331"/>
      <c r="O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  <c r="AX925" s="331"/>
      <c r="AY925" s="331"/>
      <c r="AZ925" s="331"/>
      <c r="BA925" s="331"/>
      <c r="BB925" s="331"/>
      <c r="BC925" s="331"/>
      <c r="BD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3.5" hidden="false" customHeight="false" outlineLevel="0" collapsed="false">
      <c r="A926" s="332"/>
      <c r="B926" s="331"/>
      <c r="D926" s="331"/>
      <c r="E926" s="331"/>
      <c r="I926" s="331"/>
      <c r="J926" s="331"/>
      <c r="M926" s="331"/>
      <c r="O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  <c r="AX926" s="331"/>
      <c r="AY926" s="331"/>
      <c r="AZ926" s="331"/>
      <c r="BA926" s="331"/>
      <c r="BB926" s="331"/>
      <c r="BC926" s="331"/>
      <c r="BD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3.5" hidden="false" customHeight="false" outlineLevel="0" collapsed="false">
      <c r="A927" s="332"/>
      <c r="B927" s="331"/>
      <c r="D927" s="331"/>
      <c r="E927" s="331"/>
      <c r="I927" s="331"/>
      <c r="J927" s="331"/>
      <c r="M927" s="331"/>
      <c r="O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  <c r="AX927" s="331"/>
      <c r="AY927" s="331"/>
      <c r="AZ927" s="331"/>
      <c r="BA927" s="331"/>
      <c r="BB927" s="331"/>
      <c r="BC927" s="331"/>
      <c r="BD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3.5" hidden="false" customHeight="false" outlineLevel="0" collapsed="false">
      <c r="A928" s="332"/>
      <c r="B928" s="331"/>
      <c r="D928" s="331"/>
      <c r="E928" s="331"/>
      <c r="I928" s="331"/>
      <c r="J928" s="331"/>
      <c r="M928" s="331"/>
      <c r="O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  <c r="AX928" s="331"/>
      <c r="AY928" s="331"/>
      <c r="AZ928" s="331"/>
      <c r="BA928" s="331"/>
      <c r="BB928" s="331"/>
      <c r="BC928" s="331"/>
      <c r="BD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3.5" hidden="false" customHeight="false" outlineLevel="0" collapsed="false">
      <c r="A929" s="332"/>
      <c r="B929" s="331"/>
      <c r="D929" s="331"/>
      <c r="E929" s="331"/>
      <c r="I929" s="331"/>
      <c r="J929" s="331"/>
      <c r="M929" s="331"/>
      <c r="O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  <c r="AX929" s="331"/>
      <c r="AY929" s="331"/>
      <c r="AZ929" s="331"/>
      <c r="BA929" s="331"/>
      <c r="BB929" s="331"/>
      <c r="BC929" s="331"/>
      <c r="BD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3.5" hidden="false" customHeight="false" outlineLevel="0" collapsed="false">
      <c r="A930" s="332"/>
      <c r="B930" s="331"/>
      <c r="D930" s="331"/>
      <c r="E930" s="331"/>
      <c r="I930" s="331"/>
      <c r="J930" s="331"/>
      <c r="M930" s="331"/>
      <c r="O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  <c r="AX930" s="331"/>
      <c r="AY930" s="331"/>
      <c r="AZ930" s="331"/>
      <c r="BA930" s="331"/>
      <c r="BB930" s="331"/>
      <c r="BC930" s="331"/>
      <c r="BD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3.5" hidden="false" customHeight="false" outlineLevel="0" collapsed="false">
      <c r="A931" s="332"/>
      <c r="B931" s="331"/>
      <c r="D931" s="331"/>
      <c r="E931" s="331"/>
      <c r="I931" s="331"/>
      <c r="J931" s="331"/>
      <c r="M931" s="331"/>
      <c r="O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  <c r="AX931" s="331"/>
      <c r="AY931" s="331"/>
      <c r="AZ931" s="331"/>
      <c r="BA931" s="331"/>
      <c r="BB931" s="331"/>
      <c r="BC931" s="331"/>
      <c r="BD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3.5" hidden="false" customHeight="false" outlineLevel="0" collapsed="false">
      <c r="A932" s="332"/>
      <c r="B932" s="331"/>
      <c r="D932" s="331"/>
      <c r="E932" s="331"/>
      <c r="I932" s="331"/>
      <c r="J932" s="331"/>
      <c r="M932" s="331"/>
      <c r="O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  <c r="AX932" s="331"/>
      <c r="AY932" s="331"/>
      <c r="AZ932" s="331"/>
      <c r="BA932" s="331"/>
      <c r="BB932" s="331"/>
      <c r="BC932" s="331"/>
      <c r="BD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3.5" hidden="false" customHeight="false" outlineLevel="0" collapsed="false">
      <c r="A933" s="332"/>
      <c r="B933" s="331"/>
      <c r="D933" s="331"/>
      <c r="E933" s="331"/>
      <c r="I933" s="331"/>
      <c r="J933" s="331"/>
      <c r="M933" s="331"/>
      <c r="O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  <c r="AX933" s="331"/>
      <c r="AY933" s="331"/>
      <c r="AZ933" s="331"/>
      <c r="BA933" s="331"/>
      <c r="BB933" s="331"/>
      <c r="BC933" s="331"/>
      <c r="BD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3.5" hidden="false" customHeight="false" outlineLevel="0" collapsed="false">
      <c r="A934" s="332"/>
      <c r="B934" s="331"/>
      <c r="D934" s="331"/>
      <c r="E934" s="331"/>
      <c r="I934" s="331"/>
      <c r="J934" s="331"/>
      <c r="M934" s="331"/>
      <c r="O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  <c r="AX934" s="331"/>
      <c r="AY934" s="331"/>
      <c r="AZ934" s="331"/>
      <c r="BA934" s="331"/>
      <c r="BB934" s="331"/>
      <c r="BC934" s="331"/>
      <c r="BD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3.5" hidden="false" customHeight="false" outlineLevel="0" collapsed="false">
      <c r="A935" s="332"/>
      <c r="B935" s="331"/>
      <c r="D935" s="331"/>
      <c r="E935" s="331"/>
      <c r="I935" s="331"/>
      <c r="J935" s="331"/>
      <c r="M935" s="331"/>
      <c r="O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  <c r="AX935" s="331"/>
      <c r="AY935" s="331"/>
      <c r="AZ935" s="331"/>
      <c r="BA935" s="331"/>
      <c r="BB935" s="331"/>
      <c r="BC935" s="331"/>
      <c r="BD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3.5" hidden="false" customHeight="false" outlineLevel="0" collapsed="false">
      <c r="A936" s="332"/>
      <c r="B936" s="331"/>
      <c r="D936" s="331"/>
      <c r="E936" s="331"/>
      <c r="I936" s="331"/>
      <c r="J936" s="331"/>
      <c r="M936" s="331"/>
      <c r="O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  <c r="AX936" s="331"/>
      <c r="AY936" s="331"/>
      <c r="AZ936" s="331"/>
      <c r="BA936" s="331"/>
      <c r="BB936" s="331"/>
      <c r="BC936" s="331"/>
      <c r="BD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3.5" hidden="false" customHeight="false" outlineLevel="0" collapsed="false">
      <c r="A937" s="332"/>
      <c r="B937" s="331"/>
      <c r="D937" s="331"/>
      <c r="E937" s="331"/>
      <c r="I937" s="331"/>
      <c r="J937" s="331"/>
      <c r="M937" s="331"/>
      <c r="O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  <c r="AX937" s="331"/>
      <c r="AY937" s="331"/>
      <c r="AZ937" s="331"/>
      <c r="BA937" s="331"/>
      <c r="BB937" s="331"/>
      <c r="BC937" s="331"/>
      <c r="BD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3.5" hidden="false" customHeight="false" outlineLevel="0" collapsed="false">
      <c r="A938" s="332"/>
      <c r="B938" s="331"/>
      <c r="D938" s="331"/>
      <c r="E938" s="331"/>
      <c r="I938" s="331"/>
      <c r="J938" s="331"/>
      <c r="M938" s="331"/>
      <c r="O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  <c r="AX938" s="331"/>
      <c r="AY938" s="331"/>
      <c r="AZ938" s="331"/>
      <c r="BA938" s="331"/>
      <c r="BB938" s="331"/>
      <c r="BC938" s="331"/>
      <c r="BD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3.5" hidden="false" customHeight="false" outlineLevel="0" collapsed="false">
      <c r="A939" s="332"/>
      <c r="B939" s="331"/>
      <c r="D939" s="331"/>
      <c r="E939" s="331"/>
      <c r="I939" s="331"/>
      <c r="J939" s="331"/>
      <c r="M939" s="331"/>
      <c r="O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  <c r="AX939" s="331"/>
      <c r="AY939" s="331"/>
      <c r="AZ939" s="331"/>
      <c r="BA939" s="331"/>
      <c r="BB939" s="331"/>
      <c r="BC939" s="331"/>
      <c r="BD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3.5" hidden="false" customHeight="false" outlineLevel="0" collapsed="false">
      <c r="A940" s="332"/>
      <c r="B940" s="331"/>
      <c r="D940" s="331"/>
      <c r="E940" s="331"/>
      <c r="I940" s="331"/>
      <c r="J940" s="331"/>
      <c r="M940" s="331"/>
      <c r="O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  <c r="AX940" s="331"/>
      <c r="AY940" s="331"/>
      <c r="AZ940" s="331"/>
      <c r="BA940" s="331"/>
      <c r="BB940" s="331"/>
      <c r="BC940" s="331"/>
      <c r="BD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3.5" hidden="false" customHeight="false" outlineLevel="0" collapsed="false">
      <c r="A941" s="332"/>
      <c r="B941" s="331"/>
      <c r="D941" s="331"/>
      <c r="E941" s="331"/>
      <c r="I941" s="331"/>
      <c r="J941" s="331"/>
      <c r="M941" s="331"/>
      <c r="O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  <c r="AX941" s="331"/>
      <c r="AY941" s="331"/>
      <c r="AZ941" s="331"/>
      <c r="BA941" s="331"/>
      <c r="BB941" s="331"/>
      <c r="BC941" s="331"/>
      <c r="BD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3.5" hidden="false" customHeight="false" outlineLevel="0" collapsed="false">
      <c r="A942" s="332"/>
      <c r="B942" s="331"/>
      <c r="D942" s="331"/>
      <c r="E942" s="331"/>
      <c r="I942" s="331"/>
      <c r="J942" s="331"/>
      <c r="M942" s="331"/>
      <c r="O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  <c r="AX942" s="331"/>
      <c r="AY942" s="331"/>
      <c r="AZ942" s="331"/>
      <c r="BA942" s="331"/>
      <c r="BB942" s="331"/>
      <c r="BC942" s="331"/>
      <c r="BD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3.5" hidden="false" customHeight="false" outlineLevel="0" collapsed="false">
      <c r="A943" s="332"/>
      <c r="B943" s="331"/>
      <c r="D943" s="331"/>
      <c r="E943" s="331"/>
      <c r="I943" s="331"/>
      <c r="J943" s="331"/>
      <c r="M943" s="331"/>
      <c r="O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  <c r="AX943" s="331"/>
      <c r="AY943" s="331"/>
      <c r="AZ943" s="331"/>
      <c r="BA943" s="331"/>
      <c r="BB943" s="331"/>
      <c r="BC943" s="331"/>
      <c r="BD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3.5" hidden="false" customHeight="false" outlineLevel="0" collapsed="false">
      <c r="A944" s="332"/>
      <c r="B944" s="331"/>
      <c r="D944" s="331"/>
      <c r="E944" s="331"/>
      <c r="I944" s="331"/>
      <c r="J944" s="331"/>
      <c r="M944" s="331"/>
      <c r="O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  <c r="AX944" s="331"/>
      <c r="AY944" s="331"/>
      <c r="AZ944" s="331"/>
      <c r="BA944" s="331"/>
      <c r="BB944" s="331"/>
      <c r="BC944" s="331"/>
      <c r="BD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3.5" hidden="false" customHeight="false" outlineLevel="0" collapsed="false">
      <c r="A945" s="332"/>
      <c r="B945" s="331"/>
      <c r="D945" s="331"/>
      <c r="E945" s="331"/>
      <c r="I945" s="331"/>
      <c r="J945" s="331"/>
      <c r="M945" s="331"/>
      <c r="O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  <c r="AX945" s="331"/>
      <c r="AY945" s="331"/>
      <c r="AZ945" s="331"/>
      <c r="BA945" s="331"/>
      <c r="BB945" s="331"/>
      <c r="BC945" s="331"/>
      <c r="BD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3.5" hidden="false" customHeight="false" outlineLevel="0" collapsed="false">
      <c r="A946" s="332"/>
      <c r="B946" s="331"/>
      <c r="D946" s="331"/>
      <c r="E946" s="331"/>
      <c r="I946" s="331"/>
      <c r="J946" s="331"/>
      <c r="M946" s="331"/>
      <c r="O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  <c r="AX946" s="331"/>
      <c r="AY946" s="331"/>
      <c r="AZ946" s="331"/>
      <c r="BA946" s="331"/>
      <c r="BB946" s="331"/>
      <c r="BC946" s="331"/>
      <c r="BD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3.5" hidden="false" customHeight="false" outlineLevel="0" collapsed="false">
      <c r="A947" s="332"/>
      <c r="B947" s="331"/>
      <c r="D947" s="331"/>
      <c r="E947" s="331"/>
      <c r="I947" s="331"/>
      <c r="J947" s="331"/>
      <c r="M947" s="331"/>
      <c r="O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  <c r="AX947" s="331"/>
      <c r="AY947" s="331"/>
      <c r="AZ947" s="331"/>
      <c r="BA947" s="331"/>
      <c r="BB947" s="331"/>
      <c r="BC947" s="331"/>
      <c r="BD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3.5" hidden="false" customHeight="false" outlineLevel="0" collapsed="false">
      <c r="A948" s="332"/>
      <c r="B948" s="331"/>
      <c r="D948" s="331"/>
      <c r="E948" s="331"/>
      <c r="I948" s="331"/>
      <c r="J948" s="331"/>
      <c r="M948" s="331"/>
      <c r="O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  <c r="AX948" s="331"/>
      <c r="AY948" s="331"/>
      <c r="AZ948" s="331"/>
      <c r="BA948" s="331"/>
      <c r="BB948" s="331"/>
      <c r="BC948" s="331"/>
      <c r="BD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3.5" hidden="false" customHeight="false" outlineLevel="0" collapsed="false">
      <c r="A949" s="332"/>
      <c r="B949" s="331"/>
      <c r="D949" s="331"/>
      <c r="E949" s="331"/>
      <c r="I949" s="331"/>
      <c r="J949" s="331"/>
      <c r="M949" s="331"/>
      <c r="O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  <c r="AX949" s="331"/>
      <c r="AY949" s="331"/>
      <c r="AZ949" s="331"/>
      <c r="BA949" s="331"/>
      <c r="BB949" s="331"/>
      <c r="BC949" s="331"/>
      <c r="BD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3.5" hidden="false" customHeight="false" outlineLevel="0" collapsed="false">
      <c r="A950" s="332"/>
      <c r="B950" s="331"/>
      <c r="D950" s="331"/>
      <c r="E950" s="331"/>
      <c r="I950" s="331"/>
      <c r="J950" s="331"/>
      <c r="M950" s="331"/>
      <c r="O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  <c r="AX950" s="331"/>
      <c r="AY950" s="331"/>
      <c r="AZ950" s="331"/>
      <c r="BA950" s="331"/>
      <c r="BB950" s="331"/>
      <c r="BC950" s="331"/>
      <c r="BD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3.5" hidden="false" customHeight="false" outlineLevel="0" collapsed="false">
      <c r="A951" s="332"/>
      <c r="B951" s="331"/>
      <c r="D951" s="331"/>
      <c r="E951" s="331"/>
      <c r="I951" s="331"/>
      <c r="J951" s="331"/>
      <c r="M951" s="331"/>
      <c r="O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  <c r="AX951" s="331"/>
      <c r="AY951" s="331"/>
      <c r="AZ951" s="331"/>
      <c r="BA951" s="331"/>
      <c r="BB951" s="331"/>
      <c r="BC951" s="331"/>
      <c r="BD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3.5" hidden="false" customHeight="false" outlineLevel="0" collapsed="false">
      <c r="A952" s="332"/>
      <c r="B952" s="331"/>
      <c r="D952" s="331"/>
      <c r="E952" s="331"/>
      <c r="I952" s="331"/>
      <c r="J952" s="331"/>
      <c r="M952" s="331"/>
      <c r="O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  <c r="AX952" s="331"/>
      <c r="AY952" s="331"/>
      <c r="AZ952" s="331"/>
      <c r="BA952" s="331"/>
      <c r="BB952" s="331"/>
      <c r="BC952" s="331"/>
      <c r="BD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3.5" hidden="false" customHeight="false" outlineLevel="0" collapsed="false">
      <c r="A953" s="332"/>
      <c r="B953" s="331"/>
      <c r="D953" s="331"/>
      <c r="E953" s="331"/>
      <c r="I953" s="331"/>
      <c r="J953" s="331"/>
      <c r="M953" s="331"/>
      <c r="O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  <c r="AX953" s="331"/>
      <c r="AY953" s="331"/>
      <c r="AZ953" s="331"/>
      <c r="BA953" s="331"/>
      <c r="BB953" s="331"/>
      <c r="BC953" s="331"/>
      <c r="BD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3.5" hidden="false" customHeight="false" outlineLevel="0" collapsed="false">
      <c r="A954" s="332"/>
      <c r="B954" s="331"/>
      <c r="D954" s="331"/>
      <c r="E954" s="331"/>
      <c r="I954" s="331"/>
      <c r="J954" s="331"/>
      <c r="M954" s="331"/>
      <c r="O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  <c r="AX954" s="331"/>
      <c r="AY954" s="331"/>
      <c r="AZ954" s="331"/>
      <c r="BA954" s="331"/>
      <c r="BB954" s="331"/>
      <c r="BC954" s="331"/>
      <c r="BD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3.5" hidden="false" customHeight="false" outlineLevel="0" collapsed="false">
      <c r="A955" s="332"/>
      <c r="B955" s="331"/>
      <c r="D955" s="331"/>
      <c r="E955" s="331"/>
      <c r="I955" s="331"/>
      <c r="J955" s="331"/>
      <c r="M955" s="331"/>
      <c r="O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  <c r="AX955" s="331"/>
      <c r="AY955" s="331"/>
      <c r="AZ955" s="331"/>
      <c r="BA955" s="331"/>
      <c r="BB955" s="331"/>
      <c r="BC955" s="331"/>
      <c r="BD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3.5" hidden="false" customHeight="false" outlineLevel="0" collapsed="false">
      <c r="A956" s="332"/>
      <c r="B956" s="331"/>
      <c r="D956" s="331"/>
      <c r="E956" s="331"/>
      <c r="I956" s="331"/>
      <c r="J956" s="331"/>
      <c r="M956" s="331"/>
      <c r="O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  <c r="AX956" s="331"/>
      <c r="AY956" s="331"/>
      <c r="AZ956" s="331"/>
      <c r="BA956" s="331"/>
      <c r="BB956" s="331"/>
      <c r="BC956" s="331"/>
      <c r="BD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3.5" hidden="false" customHeight="false" outlineLevel="0" collapsed="false">
      <c r="A957" s="332"/>
      <c r="B957" s="331"/>
      <c r="D957" s="331"/>
      <c r="E957" s="331"/>
      <c r="I957" s="331"/>
      <c r="J957" s="331"/>
      <c r="M957" s="331"/>
      <c r="O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  <c r="AX957" s="331"/>
      <c r="AY957" s="331"/>
      <c r="AZ957" s="331"/>
      <c r="BA957" s="331"/>
      <c r="BB957" s="331"/>
      <c r="BC957" s="331"/>
      <c r="BD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3.5" hidden="false" customHeight="false" outlineLevel="0" collapsed="false">
      <c r="A958" s="332"/>
      <c r="B958" s="331"/>
      <c r="D958" s="331"/>
      <c r="E958" s="331"/>
      <c r="I958" s="331"/>
      <c r="J958" s="331"/>
      <c r="M958" s="331"/>
      <c r="O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  <c r="AX958" s="331"/>
      <c r="AY958" s="331"/>
      <c r="AZ958" s="331"/>
      <c r="BA958" s="331"/>
      <c r="BB958" s="331"/>
      <c r="BC958" s="331"/>
      <c r="BD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3.5" hidden="false" customHeight="false" outlineLevel="0" collapsed="false">
      <c r="A959" s="332"/>
      <c r="B959" s="331"/>
      <c r="D959" s="331"/>
      <c r="E959" s="331"/>
      <c r="I959" s="331"/>
      <c r="J959" s="331"/>
      <c r="M959" s="331"/>
      <c r="O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  <c r="AX959" s="331"/>
      <c r="AY959" s="331"/>
      <c r="AZ959" s="331"/>
      <c r="BA959" s="331"/>
      <c r="BB959" s="331"/>
      <c r="BC959" s="331"/>
      <c r="BD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3.5" hidden="false" customHeight="false" outlineLevel="0" collapsed="false">
      <c r="A960" s="332"/>
      <c r="B960" s="331"/>
      <c r="D960" s="331"/>
      <c r="E960" s="331"/>
      <c r="I960" s="331"/>
      <c r="J960" s="331"/>
      <c r="M960" s="331"/>
      <c r="O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  <c r="AX960" s="331"/>
      <c r="AY960" s="331"/>
      <c r="AZ960" s="331"/>
      <c r="BA960" s="331"/>
      <c r="BB960" s="331"/>
      <c r="BC960" s="331"/>
      <c r="BD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3.5" hidden="false" customHeight="false" outlineLevel="0" collapsed="false">
      <c r="A961" s="332"/>
      <c r="B961" s="331"/>
      <c r="D961" s="331"/>
      <c r="E961" s="331"/>
      <c r="I961" s="331"/>
      <c r="J961" s="331"/>
      <c r="M961" s="331"/>
      <c r="O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  <c r="AX961" s="331"/>
      <c r="AY961" s="331"/>
      <c r="AZ961" s="331"/>
      <c r="BA961" s="331"/>
      <c r="BB961" s="331"/>
      <c r="BC961" s="331"/>
      <c r="BD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3.5" hidden="false" customHeight="false" outlineLevel="0" collapsed="false">
      <c r="A962" s="332"/>
      <c r="B962" s="331"/>
      <c r="D962" s="331"/>
      <c r="E962" s="331"/>
      <c r="I962" s="331"/>
      <c r="J962" s="331"/>
      <c r="M962" s="331"/>
      <c r="O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  <c r="AX962" s="331"/>
      <c r="AY962" s="331"/>
      <c r="AZ962" s="331"/>
      <c r="BA962" s="331"/>
      <c r="BB962" s="331"/>
      <c r="BC962" s="331"/>
      <c r="BD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3.5" hidden="false" customHeight="false" outlineLevel="0" collapsed="false">
      <c r="A963" s="332"/>
      <c r="B963" s="331"/>
      <c r="D963" s="331"/>
      <c r="E963" s="331"/>
      <c r="I963" s="331"/>
      <c r="J963" s="331"/>
      <c r="M963" s="331"/>
      <c r="O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  <c r="AX963" s="331"/>
      <c r="AY963" s="331"/>
      <c r="AZ963" s="331"/>
      <c r="BA963" s="331"/>
      <c r="BB963" s="331"/>
      <c r="BC963" s="331"/>
      <c r="BD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3.5" hidden="false" customHeight="false" outlineLevel="0" collapsed="false">
      <c r="A964" s="332"/>
      <c r="B964" s="331"/>
      <c r="D964" s="331"/>
      <c r="E964" s="331"/>
      <c r="I964" s="331"/>
      <c r="J964" s="331"/>
      <c r="M964" s="331"/>
      <c r="O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  <c r="AX964" s="331"/>
      <c r="AY964" s="331"/>
      <c r="AZ964" s="331"/>
      <c r="BA964" s="331"/>
      <c r="BB964" s="331"/>
      <c r="BC964" s="331"/>
      <c r="BD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3.5" hidden="false" customHeight="false" outlineLevel="0" collapsed="false">
      <c r="A965" s="332"/>
      <c r="B965" s="331"/>
      <c r="D965" s="331"/>
      <c r="E965" s="331"/>
      <c r="I965" s="331"/>
      <c r="J965" s="331"/>
      <c r="M965" s="331"/>
      <c r="O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  <c r="AX965" s="331"/>
      <c r="AY965" s="331"/>
      <c r="AZ965" s="331"/>
      <c r="BA965" s="331"/>
      <c r="BB965" s="331"/>
      <c r="BC965" s="331"/>
      <c r="BD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3.5" hidden="false" customHeight="false" outlineLevel="0" collapsed="false">
      <c r="A966" s="332"/>
      <c r="B966" s="331"/>
      <c r="D966" s="331"/>
      <c r="E966" s="331"/>
      <c r="I966" s="331"/>
      <c r="J966" s="331"/>
      <c r="M966" s="331"/>
      <c r="O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  <c r="AX966" s="331"/>
      <c r="AY966" s="331"/>
      <c r="AZ966" s="331"/>
      <c r="BA966" s="331"/>
      <c r="BB966" s="331"/>
      <c r="BC966" s="331"/>
      <c r="BD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3.5" hidden="false" customHeight="false" outlineLevel="0" collapsed="false">
      <c r="A967" s="332"/>
      <c r="B967" s="331"/>
      <c r="D967" s="331"/>
      <c r="E967" s="331"/>
      <c r="I967" s="331"/>
      <c r="J967" s="331"/>
      <c r="M967" s="331"/>
      <c r="O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  <c r="AX967" s="331"/>
      <c r="AY967" s="331"/>
      <c r="AZ967" s="331"/>
      <c r="BA967" s="331"/>
      <c r="BB967" s="331"/>
      <c r="BC967" s="331"/>
      <c r="BD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3.5" hidden="false" customHeight="false" outlineLevel="0" collapsed="false">
      <c r="A968" s="332"/>
      <c r="B968" s="331"/>
      <c r="D968" s="331"/>
      <c r="E968" s="331"/>
      <c r="I968" s="331"/>
      <c r="J968" s="331"/>
      <c r="M968" s="331"/>
      <c r="O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  <c r="AX968" s="331"/>
      <c r="AY968" s="331"/>
      <c r="AZ968" s="331"/>
      <c r="BA968" s="331"/>
      <c r="BB968" s="331"/>
      <c r="BC968" s="331"/>
      <c r="BD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3.5" hidden="false" customHeight="false" outlineLevel="0" collapsed="false">
      <c r="A969" s="332"/>
      <c r="B969" s="331"/>
      <c r="D969" s="331"/>
      <c r="E969" s="331"/>
      <c r="I969" s="331"/>
      <c r="J969" s="331"/>
      <c r="M969" s="331"/>
      <c r="O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  <c r="AX969" s="331"/>
      <c r="AY969" s="331"/>
      <c r="AZ969" s="331"/>
      <c r="BA969" s="331"/>
      <c r="BB969" s="331"/>
      <c r="BC969" s="331"/>
      <c r="BD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3.5" hidden="false" customHeight="false" outlineLevel="0" collapsed="false">
      <c r="A970" s="332"/>
      <c r="B970" s="331"/>
      <c r="D970" s="331"/>
      <c r="E970" s="331"/>
      <c r="I970" s="331"/>
      <c r="J970" s="331"/>
      <c r="M970" s="331"/>
      <c r="O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  <c r="AX970" s="331"/>
      <c r="AY970" s="331"/>
      <c r="AZ970" s="331"/>
      <c r="BA970" s="331"/>
      <c r="BB970" s="331"/>
      <c r="BC970" s="331"/>
      <c r="BD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3.5" hidden="false" customHeight="false" outlineLevel="0" collapsed="false">
      <c r="A971" s="332"/>
      <c r="B971" s="331"/>
      <c r="D971" s="331"/>
      <c r="E971" s="331"/>
      <c r="I971" s="331"/>
      <c r="J971" s="331"/>
      <c r="M971" s="331"/>
      <c r="O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  <c r="AX971" s="331"/>
      <c r="AY971" s="331"/>
      <c r="AZ971" s="331"/>
      <c r="BA971" s="331"/>
      <c r="BB971" s="331"/>
      <c r="BC971" s="331"/>
      <c r="BD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3.5" hidden="false" customHeight="false" outlineLevel="0" collapsed="false">
      <c r="A972" s="332"/>
      <c r="B972" s="331"/>
      <c r="D972" s="331"/>
      <c r="E972" s="331"/>
      <c r="I972" s="331"/>
      <c r="J972" s="331"/>
      <c r="M972" s="331"/>
      <c r="O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  <c r="AX972" s="331"/>
      <c r="AY972" s="331"/>
      <c r="AZ972" s="331"/>
      <c r="BA972" s="331"/>
      <c r="BB972" s="331"/>
      <c r="BC972" s="331"/>
      <c r="BD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3.5" hidden="false" customHeight="false" outlineLevel="0" collapsed="false">
      <c r="A973" s="332"/>
      <c r="B973" s="331"/>
      <c r="D973" s="331"/>
      <c r="E973" s="331"/>
      <c r="I973" s="331"/>
      <c r="J973" s="331"/>
      <c r="M973" s="331"/>
      <c r="O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  <c r="AX973" s="331"/>
      <c r="AY973" s="331"/>
      <c r="AZ973" s="331"/>
      <c r="BA973" s="331"/>
      <c r="BB973" s="331"/>
      <c r="BC973" s="331"/>
      <c r="BD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3.5" hidden="false" customHeight="false" outlineLevel="0" collapsed="false">
      <c r="A974" s="332"/>
      <c r="B974" s="331"/>
      <c r="D974" s="331"/>
      <c r="E974" s="331"/>
      <c r="I974" s="331"/>
      <c r="J974" s="331"/>
      <c r="M974" s="331"/>
      <c r="O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  <c r="AX974" s="331"/>
      <c r="AY974" s="331"/>
      <c r="AZ974" s="331"/>
      <c r="BA974" s="331"/>
      <c r="BB974" s="331"/>
      <c r="BC974" s="331"/>
      <c r="BD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3.5" hidden="false" customHeight="false" outlineLevel="0" collapsed="false">
      <c r="A975" s="332"/>
      <c r="B975" s="331"/>
      <c r="D975" s="331"/>
      <c r="E975" s="331"/>
      <c r="I975" s="331"/>
      <c r="J975" s="331"/>
      <c r="M975" s="331"/>
      <c r="O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  <c r="AX975" s="331"/>
      <c r="AY975" s="331"/>
      <c r="AZ975" s="331"/>
      <c r="BA975" s="331"/>
      <c r="BB975" s="331"/>
      <c r="BC975" s="331"/>
      <c r="BD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3.5" hidden="false" customHeight="false" outlineLevel="0" collapsed="false">
      <c r="A976" s="332"/>
      <c r="B976" s="331"/>
      <c r="D976" s="331"/>
      <c r="E976" s="331"/>
      <c r="I976" s="331"/>
      <c r="J976" s="331"/>
      <c r="M976" s="331"/>
      <c r="O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  <c r="AX976" s="331"/>
      <c r="AY976" s="331"/>
      <c r="AZ976" s="331"/>
      <c r="BA976" s="331"/>
      <c r="BB976" s="331"/>
      <c r="BC976" s="331"/>
      <c r="BD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3.5" hidden="false" customHeight="false" outlineLevel="0" collapsed="false">
      <c r="A977" s="332"/>
      <c r="B977" s="331"/>
      <c r="D977" s="331"/>
      <c r="E977" s="331"/>
      <c r="I977" s="331"/>
      <c r="J977" s="331"/>
      <c r="M977" s="331"/>
      <c r="O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  <c r="AX977" s="331"/>
      <c r="AY977" s="331"/>
      <c r="AZ977" s="331"/>
      <c r="BA977" s="331"/>
      <c r="BB977" s="331"/>
      <c r="BC977" s="331"/>
      <c r="BD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3.5" hidden="false" customHeight="false" outlineLevel="0" collapsed="false">
      <c r="A978" s="332"/>
      <c r="B978" s="331"/>
      <c r="D978" s="331"/>
      <c r="E978" s="331"/>
      <c r="I978" s="331"/>
      <c r="J978" s="331"/>
      <c r="M978" s="331"/>
      <c r="O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  <c r="AX978" s="331"/>
      <c r="AY978" s="331"/>
      <c r="AZ978" s="331"/>
      <c r="BA978" s="331"/>
      <c r="BB978" s="331"/>
      <c r="BC978" s="331"/>
      <c r="BD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3.5" hidden="false" customHeight="false" outlineLevel="0" collapsed="false">
      <c r="A979" s="332"/>
      <c r="B979" s="331"/>
      <c r="D979" s="331"/>
      <c r="E979" s="331"/>
      <c r="I979" s="331"/>
      <c r="J979" s="331"/>
      <c r="M979" s="331"/>
      <c r="O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  <c r="AX979" s="331"/>
      <c r="AY979" s="331"/>
      <c r="AZ979" s="331"/>
      <c r="BA979" s="331"/>
      <c r="BB979" s="331"/>
      <c r="BC979" s="331"/>
      <c r="BD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3.5" hidden="false" customHeight="false" outlineLevel="0" collapsed="false">
      <c r="A980" s="332"/>
      <c r="B980" s="331"/>
      <c r="D980" s="331"/>
      <c r="E980" s="331"/>
      <c r="I980" s="331"/>
      <c r="J980" s="331"/>
      <c r="M980" s="331"/>
      <c r="O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  <c r="AX980" s="331"/>
      <c r="AY980" s="331"/>
      <c r="AZ980" s="331"/>
      <c r="BA980" s="331"/>
      <c r="BB980" s="331"/>
      <c r="BC980" s="331"/>
      <c r="BD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3.5" hidden="false" customHeight="false" outlineLevel="0" collapsed="false">
      <c r="A981" s="332"/>
      <c r="B981" s="331"/>
      <c r="D981" s="331"/>
      <c r="E981" s="331"/>
      <c r="I981" s="331"/>
      <c r="J981" s="331"/>
      <c r="M981" s="331"/>
      <c r="O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  <c r="AX981" s="331"/>
      <c r="AY981" s="331"/>
      <c r="AZ981" s="331"/>
      <c r="BA981" s="331"/>
      <c r="BB981" s="331"/>
      <c r="BC981" s="331"/>
      <c r="BD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3.5" hidden="false" customHeight="false" outlineLevel="0" collapsed="false">
      <c r="A982" s="332"/>
      <c r="B982" s="331"/>
      <c r="D982" s="331"/>
      <c r="E982" s="331"/>
      <c r="I982" s="331"/>
      <c r="J982" s="331"/>
      <c r="M982" s="331"/>
      <c r="O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  <c r="AX982" s="331"/>
      <c r="AY982" s="331"/>
      <c r="AZ982" s="331"/>
      <c r="BA982" s="331"/>
      <c r="BB982" s="331"/>
      <c r="BC982" s="331"/>
      <c r="BD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3.5" hidden="false" customHeight="false" outlineLevel="0" collapsed="false">
      <c r="A983" s="332"/>
      <c r="B983" s="331"/>
      <c r="D983" s="331"/>
      <c r="E983" s="331"/>
      <c r="I983" s="331"/>
      <c r="J983" s="331"/>
      <c r="M983" s="331"/>
      <c r="O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  <c r="AX983" s="331"/>
      <c r="AY983" s="331"/>
      <c r="AZ983" s="331"/>
      <c r="BA983" s="331"/>
      <c r="BB983" s="331"/>
      <c r="BC983" s="331"/>
      <c r="BD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3.5" hidden="false" customHeight="false" outlineLevel="0" collapsed="false">
      <c r="A984" s="332"/>
      <c r="B984" s="331"/>
      <c r="D984" s="331"/>
      <c r="E984" s="331"/>
      <c r="I984" s="331"/>
      <c r="J984" s="331"/>
      <c r="M984" s="331"/>
      <c r="O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  <c r="AX984" s="331"/>
      <c r="AY984" s="331"/>
      <c r="AZ984" s="331"/>
      <c r="BA984" s="331"/>
      <c r="BB984" s="331"/>
      <c r="BC984" s="331"/>
      <c r="BD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3.5" hidden="false" customHeight="false" outlineLevel="0" collapsed="false">
      <c r="A985" s="332"/>
      <c r="B985" s="331"/>
      <c r="D985" s="331"/>
      <c r="E985" s="331"/>
      <c r="I985" s="331"/>
      <c r="J985" s="331"/>
      <c r="M985" s="331"/>
      <c r="O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  <c r="AX985" s="331"/>
      <c r="AY985" s="331"/>
      <c r="AZ985" s="331"/>
      <c r="BA985" s="331"/>
      <c r="BB985" s="331"/>
      <c r="BC985" s="331"/>
      <c r="BD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3.5" hidden="false" customHeight="false" outlineLevel="0" collapsed="false">
      <c r="A986" s="332"/>
      <c r="B986" s="331"/>
      <c r="D986" s="331"/>
      <c r="E986" s="331"/>
      <c r="I986" s="331"/>
      <c r="J986" s="331"/>
      <c r="M986" s="331"/>
      <c r="O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  <c r="AX986" s="331"/>
      <c r="AY986" s="331"/>
      <c r="AZ986" s="331"/>
      <c r="BA986" s="331"/>
      <c r="BB986" s="331"/>
      <c r="BC986" s="331"/>
      <c r="BD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3.5" hidden="false" customHeight="false" outlineLevel="0" collapsed="false">
      <c r="A987" s="332"/>
      <c r="B987" s="331"/>
      <c r="D987" s="331"/>
      <c r="E987" s="331"/>
      <c r="I987" s="331"/>
      <c r="J987" s="331"/>
      <c r="M987" s="331"/>
      <c r="O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  <c r="AX987" s="331"/>
      <c r="AY987" s="331"/>
      <c r="AZ987" s="331"/>
      <c r="BA987" s="331"/>
      <c r="BB987" s="331"/>
      <c r="BC987" s="331"/>
      <c r="BD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3.5" hidden="false" customHeight="false" outlineLevel="0" collapsed="false">
      <c r="A988" s="332"/>
      <c r="B988" s="331"/>
      <c r="D988" s="331"/>
      <c r="E988" s="331"/>
      <c r="I988" s="331"/>
      <c r="J988" s="331"/>
      <c r="M988" s="331"/>
      <c r="O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  <c r="AX988" s="331"/>
      <c r="AY988" s="331"/>
      <c r="AZ988" s="331"/>
      <c r="BA988" s="331"/>
      <c r="BB988" s="331"/>
      <c r="BC988" s="331"/>
      <c r="BD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3.5" hidden="false" customHeight="false" outlineLevel="0" collapsed="false">
      <c r="A989" s="332"/>
      <c r="B989" s="331"/>
      <c r="D989" s="331"/>
      <c r="E989" s="331"/>
      <c r="I989" s="331"/>
      <c r="J989" s="331"/>
      <c r="M989" s="331"/>
      <c r="O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  <c r="AX989" s="331"/>
      <c r="AY989" s="331"/>
      <c r="AZ989" s="331"/>
      <c r="BA989" s="331"/>
      <c r="BB989" s="331"/>
      <c r="BC989" s="331"/>
      <c r="BD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3.5" hidden="false" customHeight="false" outlineLevel="0" collapsed="false">
      <c r="A990" s="332"/>
      <c r="B990" s="331"/>
      <c r="D990" s="331"/>
      <c r="E990" s="331"/>
      <c r="I990" s="331"/>
      <c r="J990" s="331"/>
      <c r="M990" s="331"/>
      <c r="O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  <c r="AX990" s="331"/>
      <c r="AY990" s="331"/>
      <c r="AZ990" s="331"/>
      <c r="BA990" s="331"/>
      <c r="BB990" s="331"/>
      <c r="BC990" s="331"/>
      <c r="BD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3.5" hidden="false" customHeight="false" outlineLevel="0" collapsed="false">
      <c r="A991" s="332"/>
      <c r="B991" s="331"/>
      <c r="D991" s="331"/>
      <c r="E991" s="331"/>
      <c r="I991" s="331"/>
      <c r="J991" s="331"/>
      <c r="M991" s="331"/>
      <c r="O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  <c r="AX991" s="331"/>
      <c r="AY991" s="331"/>
      <c r="AZ991" s="331"/>
      <c r="BA991" s="331"/>
      <c r="BB991" s="331"/>
      <c r="BC991" s="331"/>
      <c r="BD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3.5" hidden="false" customHeight="false" outlineLevel="0" collapsed="false">
      <c r="A992" s="332"/>
      <c r="B992" s="331"/>
      <c r="D992" s="331"/>
      <c r="E992" s="331"/>
      <c r="I992" s="331"/>
      <c r="J992" s="331"/>
      <c r="M992" s="331"/>
      <c r="O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  <c r="AX992" s="331"/>
      <c r="AY992" s="331"/>
      <c r="AZ992" s="331"/>
      <c r="BA992" s="331"/>
      <c r="BB992" s="331"/>
      <c r="BC992" s="331"/>
      <c r="BD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3.5" hidden="false" customHeight="false" outlineLevel="0" collapsed="false">
      <c r="A993" s="332"/>
      <c r="B993" s="331"/>
      <c r="D993" s="331"/>
      <c r="E993" s="331"/>
      <c r="I993" s="331"/>
      <c r="J993" s="331"/>
      <c r="M993" s="331"/>
      <c r="O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  <c r="AX993" s="331"/>
      <c r="AY993" s="331"/>
      <c r="AZ993" s="331"/>
      <c r="BA993" s="331"/>
      <c r="BB993" s="331"/>
      <c r="BC993" s="331"/>
      <c r="BD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3.5" hidden="false" customHeight="false" outlineLevel="0" collapsed="false">
      <c r="A994" s="332"/>
      <c r="B994" s="331"/>
      <c r="D994" s="331"/>
      <c r="E994" s="331"/>
      <c r="I994" s="331"/>
      <c r="J994" s="331"/>
      <c r="M994" s="331"/>
      <c r="O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  <c r="AX994" s="331"/>
      <c r="AY994" s="331"/>
      <c r="AZ994" s="331"/>
      <c r="BA994" s="331"/>
      <c r="BB994" s="331"/>
      <c r="BC994" s="331"/>
      <c r="BD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3.5" hidden="false" customHeight="false" outlineLevel="0" collapsed="false">
      <c r="A995" s="332"/>
      <c r="B995" s="331"/>
      <c r="D995" s="331"/>
      <c r="E995" s="331"/>
      <c r="I995" s="331"/>
      <c r="J995" s="331"/>
      <c r="M995" s="331"/>
      <c r="O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  <c r="AX995" s="331"/>
      <c r="AY995" s="331"/>
      <c r="AZ995" s="331"/>
      <c r="BA995" s="331"/>
      <c r="BB995" s="331"/>
      <c r="BC995" s="331"/>
      <c r="BD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3.5" hidden="false" customHeight="false" outlineLevel="0" collapsed="false">
      <c r="A996" s="332"/>
      <c r="B996" s="331"/>
      <c r="D996" s="331"/>
      <c r="E996" s="331"/>
      <c r="I996" s="331"/>
      <c r="J996" s="331"/>
      <c r="M996" s="331"/>
      <c r="O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  <c r="AX996" s="331"/>
      <c r="AY996" s="331"/>
      <c r="AZ996" s="331"/>
      <c r="BA996" s="331"/>
      <c r="BB996" s="331"/>
      <c r="BC996" s="331"/>
      <c r="BD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3.5" hidden="false" customHeight="false" outlineLevel="0" collapsed="false">
      <c r="A997" s="332"/>
      <c r="B997" s="331"/>
      <c r="D997" s="331"/>
      <c r="E997" s="331"/>
      <c r="I997" s="331"/>
      <c r="J997" s="331"/>
      <c r="M997" s="331"/>
      <c r="O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  <c r="AX997" s="331"/>
      <c r="AY997" s="331"/>
      <c r="AZ997" s="331"/>
      <c r="BA997" s="331"/>
      <c r="BB997" s="331"/>
      <c r="BC997" s="331"/>
      <c r="BD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3.5" hidden="false" customHeight="false" outlineLevel="0" collapsed="false">
      <c r="A998" s="332"/>
      <c r="B998" s="331"/>
      <c r="D998" s="331"/>
      <c r="E998" s="331"/>
      <c r="I998" s="331"/>
      <c r="J998" s="331"/>
      <c r="M998" s="331"/>
      <c r="O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  <c r="AX998" s="331"/>
      <c r="AY998" s="331"/>
      <c r="AZ998" s="331"/>
      <c r="BA998" s="331"/>
      <c r="BB998" s="331"/>
      <c r="BC998" s="331"/>
      <c r="BD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3.5" hidden="false" customHeight="false" outlineLevel="0" collapsed="false">
      <c r="A999" s="332"/>
      <c r="B999" s="331"/>
      <c r="D999" s="331"/>
      <c r="E999" s="331"/>
      <c r="I999" s="331"/>
      <c r="J999" s="331"/>
      <c r="M999" s="331"/>
      <c r="O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  <c r="AX999" s="331"/>
      <c r="AY999" s="331"/>
      <c r="AZ999" s="331"/>
      <c r="BA999" s="331"/>
      <c r="BB999" s="331"/>
      <c r="BC999" s="331"/>
      <c r="BD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3.5" hidden="false" customHeight="false" outlineLevel="0" collapsed="false">
      <c r="A1000" s="332"/>
      <c r="B1000" s="331"/>
      <c r="D1000" s="331"/>
      <c r="E1000" s="331"/>
      <c r="I1000" s="331"/>
      <c r="J1000" s="331"/>
      <c r="M1000" s="331"/>
      <c r="O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  <c r="AX1000" s="331"/>
      <c r="AY1000" s="331"/>
      <c r="AZ1000" s="331"/>
      <c r="BA1000" s="331"/>
      <c r="BB1000" s="331"/>
      <c r="BC1000" s="331"/>
      <c r="BD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3.5" hidden="false" customHeight="false" outlineLevel="0" collapsed="false">
      <c r="A1001" s="332"/>
      <c r="B1001" s="331"/>
      <c r="D1001" s="331"/>
      <c r="E1001" s="331"/>
      <c r="I1001" s="331"/>
      <c r="J1001" s="331"/>
      <c r="M1001" s="331"/>
      <c r="O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  <c r="AX1001" s="331"/>
      <c r="AY1001" s="331"/>
      <c r="AZ1001" s="331"/>
      <c r="BA1001" s="331"/>
      <c r="BB1001" s="331"/>
      <c r="BC1001" s="331"/>
      <c r="BD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3.5" hidden="false" customHeight="false" outlineLevel="0" collapsed="false">
      <c r="A1002" s="332"/>
      <c r="B1002" s="331"/>
      <c r="D1002" s="331"/>
      <c r="E1002" s="331"/>
      <c r="I1002" s="331"/>
      <c r="J1002" s="331"/>
      <c r="M1002" s="331"/>
      <c r="O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  <c r="AX1002" s="331"/>
      <c r="AY1002" s="331"/>
      <c r="AZ1002" s="331"/>
      <c r="BA1002" s="331"/>
      <c r="BB1002" s="331"/>
      <c r="BC1002" s="331"/>
      <c r="BD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3.5" hidden="false" customHeight="false" outlineLevel="0" collapsed="false">
      <c r="A1003" s="332"/>
      <c r="B1003" s="331"/>
      <c r="D1003" s="331"/>
      <c r="E1003" s="331"/>
      <c r="I1003" s="331"/>
      <c r="J1003" s="331"/>
      <c r="M1003" s="331"/>
      <c r="O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  <c r="AX1003" s="331"/>
      <c r="AY1003" s="331"/>
      <c r="AZ1003" s="331"/>
      <c r="BA1003" s="331"/>
      <c r="BB1003" s="331"/>
      <c r="BC1003" s="331"/>
      <c r="BD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3.5" hidden="false" customHeight="false" outlineLevel="0" collapsed="false">
      <c r="A1004" s="332"/>
      <c r="B1004" s="331"/>
      <c r="D1004" s="331"/>
      <c r="E1004" s="331"/>
      <c r="I1004" s="331"/>
      <c r="J1004" s="331"/>
      <c r="M1004" s="331"/>
      <c r="O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  <c r="AX1004" s="331"/>
      <c r="AY1004" s="331"/>
      <c r="AZ1004" s="331"/>
      <c r="BA1004" s="331"/>
      <c r="BB1004" s="331"/>
      <c r="BC1004" s="331"/>
      <c r="BD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3.5" hidden="false" customHeight="false" outlineLevel="0" collapsed="false">
      <c r="A1005" s="332"/>
      <c r="B1005" s="331"/>
      <c r="D1005" s="331"/>
      <c r="E1005" s="331"/>
      <c r="I1005" s="331"/>
      <c r="J1005" s="331"/>
      <c r="M1005" s="331"/>
      <c r="O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  <c r="AX1005" s="331"/>
      <c r="AY1005" s="331"/>
      <c r="AZ1005" s="331"/>
      <c r="BA1005" s="331"/>
      <c r="BB1005" s="331"/>
      <c r="BC1005" s="331"/>
      <c r="BD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3.5" hidden="false" customHeight="false" outlineLevel="0" collapsed="false">
      <c r="A1006" s="332"/>
      <c r="B1006" s="331"/>
      <c r="D1006" s="331"/>
      <c r="E1006" s="331"/>
      <c r="I1006" s="331"/>
      <c r="J1006" s="331"/>
      <c r="M1006" s="331"/>
      <c r="O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  <c r="AX1006" s="331"/>
      <c r="AY1006" s="331"/>
      <c r="AZ1006" s="331"/>
      <c r="BA1006" s="331"/>
      <c r="BB1006" s="331"/>
      <c r="BC1006" s="331"/>
      <c r="BD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3.5" hidden="false" customHeight="false" outlineLevel="0" collapsed="false">
      <c r="A1007" s="332"/>
      <c r="B1007" s="331"/>
      <c r="D1007" s="331"/>
      <c r="E1007" s="331"/>
      <c r="I1007" s="331"/>
      <c r="J1007" s="331"/>
      <c r="M1007" s="331"/>
      <c r="O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  <c r="AX1007" s="331"/>
      <c r="AY1007" s="331"/>
      <c r="AZ1007" s="331"/>
      <c r="BA1007" s="331"/>
      <c r="BB1007" s="331"/>
      <c r="BC1007" s="331"/>
      <c r="BD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3.5" hidden="false" customHeight="false" outlineLevel="0" collapsed="false">
      <c r="A1008" s="332"/>
      <c r="B1008" s="331"/>
      <c r="D1008" s="331"/>
      <c r="E1008" s="331"/>
      <c r="I1008" s="331"/>
      <c r="J1008" s="331"/>
      <c r="M1008" s="331"/>
      <c r="O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  <c r="AX1008" s="331"/>
      <c r="AY1008" s="331"/>
      <c r="AZ1008" s="331"/>
      <c r="BA1008" s="331"/>
      <c r="BB1008" s="331"/>
      <c r="BC1008" s="331"/>
      <c r="BD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3.5" hidden="false" customHeight="false" outlineLevel="0" collapsed="false">
      <c r="A1009" s="332"/>
      <c r="B1009" s="331"/>
      <c r="D1009" s="331"/>
      <c r="E1009" s="331"/>
      <c r="I1009" s="331"/>
      <c r="J1009" s="331"/>
      <c r="M1009" s="331"/>
      <c r="O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  <c r="AX1009" s="331"/>
      <c r="AY1009" s="331"/>
      <c r="AZ1009" s="331"/>
      <c r="BA1009" s="331"/>
      <c r="BB1009" s="331"/>
      <c r="BC1009" s="331"/>
      <c r="BD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3.5" hidden="false" customHeight="false" outlineLevel="0" collapsed="false">
      <c r="A1010" s="332"/>
      <c r="B1010" s="331"/>
      <c r="D1010" s="331"/>
      <c r="E1010" s="331"/>
      <c r="I1010" s="331"/>
      <c r="J1010" s="331"/>
      <c r="M1010" s="331"/>
      <c r="O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  <c r="AX1010" s="331"/>
      <c r="AY1010" s="331"/>
      <c r="AZ1010" s="331"/>
      <c r="BA1010" s="331"/>
      <c r="BB1010" s="331"/>
      <c r="BC1010" s="331"/>
      <c r="BD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3.5" hidden="false" customHeight="false" outlineLevel="0" collapsed="false">
      <c r="A1011" s="332"/>
      <c r="B1011" s="331"/>
      <c r="D1011" s="331"/>
      <c r="E1011" s="331"/>
      <c r="I1011" s="331"/>
      <c r="J1011" s="331"/>
      <c r="M1011" s="331"/>
      <c r="O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  <c r="AX1011" s="331"/>
      <c r="AY1011" s="331"/>
      <c r="AZ1011" s="331"/>
      <c r="BA1011" s="331"/>
      <c r="BB1011" s="331"/>
      <c r="BC1011" s="331"/>
      <c r="BD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3.5" hidden="false" customHeight="false" outlineLevel="0" collapsed="false">
      <c r="A1012" s="332"/>
      <c r="B1012" s="331"/>
      <c r="D1012" s="331"/>
      <c r="E1012" s="331"/>
      <c r="I1012" s="331"/>
      <c r="J1012" s="331"/>
      <c r="M1012" s="331"/>
      <c r="O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  <c r="AX1012" s="331"/>
      <c r="AY1012" s="331"/>
      <c r="AZ1012" s="331"/>
      <c r="BA1012" s="331"/>
      <c r="BB1012" s="331"/>
      <c r="BC1012" s="331"/>
      <c r="BD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3.5" hidden="false" customHeight="false" outlineLevel="0" collapsed="false">
      <c r="A1013" s="332"/>
      <c r="B1013" s="331"/>
      <c r="D1013" s="331"/>
      <c r="E1013" s="331"/>
      <c r="I1013" s="331"/>
      <c r="J1013" s="331"/>
      <c r="M1013" s="331"/>
      <c r="O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  <c r="AX1013" s="331"/>
      <c r="AY1013" s="331"/>
      <c r="AZ1013" s="331"/>
      <c r="BA1013" s="331"/>
      <c r="BB1013" s="331"/>
      <c r="BC1013" s="331"/>
      <c r="BD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3.5" hidden="false" customHeight="false" outlineLevel="0" collapsed="false">
      <c r="A1014" s="332"/>
      <c r="B1014" s="331"/>
      <c r="D1014" s="331"/>
      <c r="E1014" s="331"/>
      <c r="I1014" s="331"/>
      <c r="J1014" s="331"/>
      <c r="M1014" s="331"/>
      <c r="O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  <c r="AX1014" s="331"/>
      <c r="AY1014" s="331"/>
      <c r="AZ1014" s="331"/>
      <c r="BA1014" s="331"/>
      <c r="BB1014" s="331"/>
      <c r="BC1014" s="331"/>
      <c r="BD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3.5" hidden="false" customHeight="false" outlineLevel="0" collapsed="false">
      <c r="A1015" s="332"/>
      <c r="B1015" s="331"/>
      <c r="D1015" s="331"/>
      <c r="E1015" s="331"/>
      <c r="I1015" s="331"/>
      <c r="J1015" s="331"/>
      <c r="M1015" s="331"/>
      <c r="O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  <c r="AX1015" s="331"/>
      <c r="AY1015" s="331"/>
      <c r="AZ1015" s="331"/>
      <c r="BA1015" s="331"/>
      <c r="BB1015" s="331"/>
      <c r="BC1015" s="331"/>
      <c r="BD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3.5" hidden="false" customHeight="false" outlineLevel="0" collapsed="false">
      <c r="A1016" s="332"/>
      <c r="B1016" s="331"/>
      <c r="D1016" s="331"/>
      <c r="E1016" s="331"/>
      <c r="I1016" s="331"/>
      <c r="J1016" s="331"/>
      <c r="M1016" s="331"/>
      <c r="O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  <c r="AX1016" s="331"/>
      <c r="AY1016" s="331"/>
      <c r="AZ1016" s="331"/>
      <c r="BA1016" s="331"/>
      <c r="BB1016" s="331"/>
      <c r="BC1016" s="331"/>
      <c r="BD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3.5" hidden="false" customHeight="false" outlineLevel="0" collapsed="false">
      <c r="A1017" s="332"/>
      <c r="B1017" s="331"/>
      <c r="D1017" s="331"/>
      <c r="E1017" s="331"/>
      <c r="I1017" s="331"/>
      <c r="J1017" s="331"/>
      <c r="M1017" s="331"/>
      <c r="O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  <c r="AX1017" s="331"/>
      <c r="AY1017" s="331"/>
      <c r="AZ1017" s="331"/>
      <c r="BA1017" s="331"/>
      <c r="BB1017" s="331"/>
      <c r="BC1017" s="331"/>
      <c r="BD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3.5" hidden="false" customHeight="false" outlineLevel="0" collapsed="false">
      <c r="A1018" s="332"/>
      <c r="B1018" s="331"/>
      <c r="D1018" s="331"/>
      <c r="E1018" s="331"/>
      <c r="I1018" s="331"/>
      <c r="J1018" s="331"/>
      <c r="M1018" s="331"/>
      <c r="O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  <c r="AX1018" s="331"/>
      <c r="AY1018" s="331"/>
      <c r="AZ1018" s="331"/>
      <c r="BA1018" s="331"/>
      <c r="BB1018" s="331"/>
      <c r="BC1018" s="331"/>
      <c r="BD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3.5" hidden="false" customHeight="false" outlineLevel="0" collapsed="false">
      <c r="A1019" s="332"/>
      <c r="B1019" s="331"/>
      <c r="D1019" s="331"/>
      <c r="E1019" s="331"/>
      <c r="I1019" s="331"/>
      <c r="J1019" s="331"/>
      <c r="M1019" s="331"/>
      <c r="O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  <c r="AX1019" s="331"/>
      <c r="AY1019" s="331"/>
      <c r="AZ1019" s="331"/>
      <c r="BA1019" s="331"/>
      <c r="BB1019" s="331"/>
      <c r="BC1019" s="331"/>
      <c r="BD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3.5" hidden="false" customHeight="false" outlineLevel="0" collapsed="false">
      <c r="A1020" s="332"/>
      <c r="B1020" s="331"/>
      <c r="D1020" s="331"/>
      <c r="E1020" s="331"/>
      <c r="I1020" s="331"/>
      <c r="J1020" s="331"/>
      <c r="M1020" s="331"/>
      <c r="O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  <c r="AX1020" s="331"/>
      <c r="AY1020" s="331"/>
      <c r="AZ1020" s="331"/>
      <c r="BA1020" s="331"/>
      <c r="BB1020" s="331"/>
      <c r="BC1020" s="331"/>
      <c r="BD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3.5" hidden="false" customHeight="false" outlineLevel="0" collapsed="false">
      <c r="A1021" s="332"/>
      <c r="B1021" s="331"/>
      <c r="D1021" s="331"/>
      <c r="E1021" s="331"/>
      <c r="I1021" s="331"/>
      <c r="J1021" s="331"/>
      <c r="M1021" s="331"/>
      <c r="O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  <c r="AX1021" s="331"/>
      <c r="AY1021" s="331"/>
      <c r="AZ1021" s="331"/>
      <c r="BA1021" s="331"/>
      <c r="BB1021" s="331"/>
      <c r="BC1021" s="331"/>
      <c r="BD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  <row r="1022" customFormat="false" ht="13.5" hidden="false" customHeight="false" outlineLevel="0" collapsed="false">
      <c r="A1022" s="332"/>
      <c r="B1022" s="331"/>
      <c r="D1022" s="331"/>
      <c r="E1022" s="331"/>
      <c r="I1022" s="331"/>
      <c r="J1022" s="331"/>
      <c r="M1022" s="331"/>
      <c r="O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  <c r="AA1022" s="331"/>
      <c r="AB1022" s="331"/>
      <c r="AC1022" s="331"/>
      <c r="AD1022" s="331"/>
      <c r="AE1022" s="331"/>
      <c r="AF1022" s="331"/>
      <c r="AG1022" s="331"/>
      <c r="AH1022" s="331"/>
      <c r="AI1022" s="331"/>
      <c r="AJ1022" s="331"/>
      <c r="AK1022" s="331"/>
      <c r="AL1022" s="331"/>
      <c r="AM1022" s="331"/>
      <c r="AN1022" s="331"/>
      <c r="AO1022" s="331"/>
      <c r="AP1022" s="331"/>
      <c r="AQ1022" s="331"/>
      <c r="AR1022" s="331"/>
      <c r="AS1022" s="331"/>
      <c r="AT1022" s="331"/>
      <c r="AU1022" s="331"/>
      <c r="AV1022" s="331"/>
      <c r="AW1022" s="331"/>
      <c r="AX1022" s="331"/>
      <c r="AY1022" s="331"/>
      <c r="AZ1022" s="331"/>
      <c r="BA1022" s="331"/>
      <c r="BB1022" s="331"/>
      <c r="BC1022" s="331"/>
      <c r="BD1022" s="331"/>
      <c r="BE1022" s="331"/>
      <c r="BF1022" s="331"/>
      <c r="BG1022" s="331"/>
      <c r="BH1022" s="331"/>
      <c r="BI1022" s="331"/>
      <c r="BJ1022" s="331"/>
      <c r="BK1022" s="331"/>
      <c r="BL1022" s="331"/>
      <c r="BM1022" s="331"/>
      <c r="BN1022" s="331"/>
      <c r="BO1022" s="331"/>
      <c r="BP1022" s="331"/>
      <c r="BQ1022" s="331"/>
      <c r="BR1022" s="331"/>
      <c r="BS1022" s="331"/>
      <c r="BT1022" s="331"/>
      <c r="BU1022" s="331"/>
      <c r="BV1022" s="331"/>
      <c r="BW1022" s="331"/>
      <c r="BX1022" s="331"/>
      <c r="BY1022" s="331"/>
      <c r="BZ1022" s="331"/>
      <c r="CA1022" s="331"/>
      <c r="CB1022" s="331"/>
      <c r="CC1022" s="331"/>
      <c r="CD1022" s="331"/>
      <c r="CE1022" s="331"/>
      <c r="CF1022" s="331"/>
      <c r="CG1022" s="331"/>
      <c r="CH1022" s="331"/>
      <c r="CI1022" s="331"/>
      <c r="CJ1022" s="331"/>
      <c r="CK1022" s="331"/>
      <c r="CL1022" s="331"/>
      <c r="CM1022" s="331"/>
      <c r="CN1022" s="331"/>
      <c r="CO1022" s="331"/>
      <c r="CP1022" s="331"/>
      <c r="CQ1022" s="331"/>
      <c r="CR1022" s="331"/>
      <c r="CS1022" s="331"/>
      <c r="CT1022" s="331"/>
      <c r="CU1022" s="331"/>
      <c r="CV1022" s="331"/>
      <c r="CW1022" s="331"/>
      <c r="CX1022" s="331"/>
      <c r="CY1022" s="331"/>
      <c r="CZ1022" s="331"/>
      <c r="DA1022" s="331"/>
      <c r="DB1022" s="331"/>
      <c r="DC1022" s="331"/>
      <c r="DD1022" s="331"/>
      <c r="DE1022" s="331"/>
      <c r="DF1022" s="331"/>
      <c r="DG1022" s="331"/>
      <c r="DH1022" s="331"/>
      <c r="DI1022" s="331"/>
      <c r="DJ1022" s="331"/>
      <c r="DK1022" s="331"/>
      <c r="DL1022" s="331"/>
      <c r="DM1022" s="331"/>
      <c r="DN1022" s="331"/>
      <c r="DO1022" s="331"/>
      <c r="DP1022" s="331"/>
      <c r="DQ1022" s="331"/>
      <c r="DR1022" s="331"/>
      <c r="DS1022" s="331"/>
      <c r="DT1022" s="331"/>
      <c r="DU1022" s="331"/>
      <c r="DV1022" s="331"/>
      <c r="DW1022" s="331"/>
      <c r="DX1022" s="331"/>
      <c r="DY1022" s="331"/>
      <c r="DZ1022" s="331"/>
      <c r="EA1022" s="331"/>
      <c r="EB1022" s="331"/>
      <c r="EC1022" s="331"/>
      <c r="ED1022" s="331"/>
      <c r="EE1022" s="331"/>
      <c r="EF1022" s="331"/>
      <c r="EG1022" s="331"/>
      <c r="EH1022" s="331"/>
      <c r="EI1022" s="331"/>
      <c r="EJ1022" s="331"/>
      <c r="EK1022" s="331"/>
      <c r="EL1022" s="331"/>
      <c r="EM1022" s="331"/>
      <c r="EN1022" s="331"/>
      <c r="EO1022" s="331"/>
      <c r="EP1022" s="331"/>
      <c r="EQ1022" s="331"/>
      <c r="ER1022" s="331"/>
      <c r="ES1022" s="331"/>
      <c r="ET1022" s="331"/>
      <c r="EU1022" s="331"/>
      <c r="EV1022" s="331"/>
      <c r="EW1022" s="331"/>
      <c r="EX1022" s="331"/>
      <c r="EY1022" s="331"/>
      <c r="EZ1022" s="331"/>
      <c r="FA1022" s="331"/>
      <c r="FB1022" s="331"/>
      <c r="FC1022" s="331"/>
      <c r="FD1022" s="331"/>
      <c r="FE1022" s="331"/>
      <c r="FF1022" s="331"/>
      <c r="FG1022" s="331"/>
      <c r="FH1022" s="331"/>
      <c r="FI1022" s="331"/>
      <c r="FJ1022" s="331"/>
      <c r="FK1022" s="331"/>
      <c r="FL1022" s="331"/>
      <c r="FM1022" s="331"/>
      <c r="FN1022" s="331"/>
      <c r="FO1022" s="331"/>
      <c r="FP1022" s="331"/>
      <c r="FQ1022" s="331"/>
      <c r="FR1022" s="331"/>
      <c r="FS1022" s="331"/>
      <c r="FT1022" s="331"/>
      <c r="FU1022" s="331"/>
      <c r="FV1022" s="331"/>
      <c r="FW1022" s="331"/>
      <c r="FX1022" s="331"/>
      <c r="FY1022" s="331"/>
      <c r="FZ1022" s="331"/>
      <c r="GA1022" s="331"/>
      <c r="GB1022" s="331"/>
      <c r="GC1022" s="331"/>
      <c r="GD1022" s="331"/>
      <c r="GE1022" s="331"/>
      <c r="GF1022" s="331"/>
      <c r="GG1022" s="331"/>
      <c r="GH1022" s="331"/>
      <c r="GI1022" s="331"/>
      <c r="GJ1022" s="331"/>
      <c r="GK1022" s="331"/>
      <c r="GL1022" s="331"/>
      <c r="GM1022" s="331"/>
      <c r="GN1022" s="331"/>
      <c r="GO1022" s="331"/>
      <c r="GP1022" s="331"/>
      <c r="GQ1022" s="331"/>
      <c r="GR1022" s="331"/>
      <c r="GS1022" s="331"/>
      <c r="GT1022" s="331"/>
      <c r="GU1022" s="331"/>
      <c r="GV1022" s="331"/>
      <c r="GW1022" s="331"/>
      <c r="GX1022" s="331"/>
      <c r="GY1022" s="331"/>
      <c r="GZ1022" s="331"/>
      <c r="HA1022" s="331"/>
      <c r="HB1022" s="331"/>
      <c r="HC1022" s="331"/>
      <c r="HD1022" s="331"/>
      <c r="HE1022" s="331"/>
      <c r="HF1022" s="331"/>
      <c r="HG1022" s="331"/>
      <c r="HH1022" s="331"/>
      <c r="HI1022" s="331"/>
      <c r="HJ1022" s="331"/>
      <c r="HK1022" s="331"/>
      <c r="HL1022" s="331"/>
      <c r="HM1022" s="331"/>
      <c r="HN1022" s="331"/>
      <c r="HO1022" s="331"/>
      <c r="HP1022" s="331"/>
      <c r="HQ1022" s="331"/>
      <c r="HR1022" s="331"/>
      <c r="HS1022" s="331"/>
      <c r="HT1022" s="331"/>
      <c r="HU1022" s="331"/>
      <c r="HV1022" s="331"/>
      <c r="HW1022" s="331"/>
      <c r="HX1022" s="331"/>
      <c r="HY1022" s="331"/>
      <c r="HZ1022" s="331"/>
      <c r="IA1022" s="331"/>
      <c r="IB1022" s="331"/>
      <c r="IC1022" s="331"/>
      <c r="ID1022" s="331"/>
      <c r="IE1022" s="331"/>
      <c r="IF1022" s="331"/>
      <c r="IG1022" s="331"/>
      <c r="IH1022" s="331"/>
      <c r="II1022" s="331"/>
      <c r="IJ1022" s="331"/>
      <c r="IK1022" s="331"/>
      <c r="IL1022" s="331"/>
      <c r="IM1022" s="331"/>
      <c r="IN1022" s="331"/>
      <c r="IO1022" s="331"/>
      <c r="IP1022" s="331"/>
      <c r="IQ1022" s="331"/>
      <c r="IR1022" s="331"/>
      <c r="IS1022" s="331"/>
      <c r="IT1022" s="331"/>
      <c r="IU1022" s="331"/>
      <c r="IV1022" s="331"/>
      <c r="IW1022" s="331"/>
    </row>
    <row r="1023" customFormat="false" ht="13.5" hidden="false" customHeight="false" outlineLevel="0" collapsed="false">
      <c r="A1023" s="332"/>
      <c r="B1023" s="331"/>
      <c r="D1023" s="331"/>
      <c r="E1023" s="331"/>
      <c r="I1023" s="331"/>
      <c r="J1023" s="331"/>
      <c r="M1023" s="331"/>
      <c r="O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  <c r="AA1023" s="331"/>
      <c r="AB1023" s="331"/>
      <c r="AC1023" s="331"/>
      <c r="AD1023" s="331"/>
      <c r="AE1023" s="331"/>
      <c r="AF1023" s="331"/>
      <c r="AG1023" s="331"/>
      <c r="AH1023" s="331"/>
      <c r="AI1023" s="331"/>
      <c r="AJ1023" s="331"/>
      <c r="AK1023" s="331"/>
      <c r="AL1023" s="331"/>
      <c r="AM1023" s="331"/>
      <c r="AN1023" s="331"/>
      <c r="AO1023" s="331"/>
      <c r="AP1023" s="331"/>
      <c r="AQ1023" s="331"/>
      <c r="AR1023" s="331"/>
      <c r="AS1023" s="331"/>
      <c r="AT1023" s="331"/>
      <c r="AU1023" s="331"/>
      <c r="AV1023" s="331"/>
      <c r="AW1023" s="331"/>
      <c r="AX1023" s="331"/>
      <c r="AY1023" s="331"/>
      <c r="AZ1023" s="331"/>
      <c r="BA1023" s="331"/>
      <c r="BB1023" s="331"/>
      <c r="BC1023" s="331"/>
      <c r="BD1023" s="331"/>
      <c r="BE1023" s="331"/>
      <c r="BF1023" s="331"/>
      <c r="BG1023" s="331"/>
      <c r="BH1023" s="331"/>
      <c r="BI1023" s="331"/>
      <c r="BJ1023" s="331"/>
      <c r="BK1023" s="331"/>
      <c r="BL1023" s="331"/>
      <c r="BM1023" s="331"/>
      <c r="BN1023" s="331"/>
      <c r="BO1023" s="331"/>
      <c r="BP1023" s="331"/>
      <c r="BQ1023" s="331"/>
      <c r="BR1023" s="331"/>
      <c r="BS1023" s="331"/>
      <c r="BT1023" s="331"/>
      <c r="BU1023" s="331"/>
      <c r="BV1023" s="331"/>
      <c r="BW1023" s="331"/>
      <c r="BX1023" s="331"/>
      <c r="BY1023" s="331"/>
      <c r="BZ1023" s="331"/>
      <c r="CA1023" s="331"/>
      <c r="CB1023" s="331"/>
      <c r="CC1023" s="331"/>
      <c r="CD1023" s="331"/>
      <c r="CE1023" s="331"/>
      <c r="CF1023" s="331"/>
      <c r="CG1023" s="331"/>
      <c r="CH1023" s="331"/>
      <c r="CI1023" s="331"/>
      <c r="CJ1023" s="331"/>
      <c r="CK1023" s="331"/>
      <c r="CL1023" s="331"/>
      <c r="CM1023" s="331"/>
      <c r="CN1023" s="331"/>
      <c r="CO1023" s="331"/>
      <c r="CP1023" s="331"/>
      <c r="CQ1023" s="331"/>
      <c r="CR1023" s="331"/>
      <c r="CS1023" s="331"/>
      <c r="CT1023" s="331"/>
      <c r="CU1023" s="331"/>
      <c r="CV1023" s="331"/>
      <c r="CW1023" s="331"/>
      <c r="CX1023" s="331"/>
      <c r="CY1023" s="331"/>
      <c r="CZ1023" s="331"/>
      <c r="DA1023" s="331"/>
      <c r="DB1023" s="331"/>
      <c r="DC1023" s="331"/>
      <c r="DD1023" s="331"/>
      <c r="DE1023" s="331"/>
      <c r="DF1023" s="331"/>
      <c r="DG1023" s="331"/>
      <c r="DH1023" s="331"/>
      <c r="DI1023" s="331"/>
      <c r="DJ1023" s="331"/>
      <c r="DK1023" s="331"/>
      <c r="DL1023" s="331"/>
      <c r="DM1023" s="331"/>
      <c r="DN1023" s="331"/>
      <c r="DO1023" s="331"/>
      <c r="DP1023" s="331"/>
      <c r="DQ1023" s="331"/>
      <c r="DR1023" s="331"/>
      <c r="DS1023" s="331"/>
      <c r="DT1023" s="331"/>
      <c r="DU1023" s="331"/>
      <c r="DV1023" s="331"/>
      <c r="DW1023" s="331"/>
      <c r="DX1023" s="331"/>
      <c r="DY1023" s="331"/>
      <c r="DZ1023" s="331"/>
      <c r="EA1023" s="331"/>
      <c r="EB1023" s="331"/>
      <c r="EC1023" s="331"/>
      <c r="ED1023" s="331"/>
      <c r="EE1023" s="331"/>
      <c r="EF1023" s="331"/>
      <c r="EG1023" s="331"/>
      <c r="EH1023" s="331"/>
      <c r="EI1023" s="331"/>
      <c r="EJ1023" s="331"/>
      <c r="EK1023" s="331"/>
      <c r="EL1023" s="331"/>
      <c r="EM1023" s="331"/>
      <c r="EN1023" s="331"/>
      <c r="EO1023" s="331"/>
      <c r="EP1023" s="331"/>
      <c r="EQ1023" s="331"/>
      <c r="ER1023" s="331"/>
      <c r="ES1023" s="331"/>
      <c r="ET1023" s="331"/>
      <c r="EU1023" s="331"/>
      <c r="EV1023" s="331"/>
      <c r="EW1023" s="331"/>
      <c r="EX1023" s="331"/>
      <c r="EY1023" s="331"/>
      <c r="EZ1023" s="331"/>
      <c r="FA1023" s="331"/>
      <c r="FB1023" s="331"/>
      <c r="FC1023" s="331"/>
      <c r="FD1023" s="331"/>
      <c r="FE1023" s="331"/>
      <c r="FF1023" s="331"/>
      <c r="FG1023" s="331"/>
      <c r="FH1023" s="331"/>
      <c r="FI1023" s="331"/>
      <c r="FJ1023" s="331"/>
      <c r="FK1023" s="331"/>
      <c r="FL1023" s="331"/>
      <c r="FM1023" s="331"/>
      <c r="FN1023" s="331"/>
      <c r="FO1023" s="331"/>
      <c r="FP1023" s="331"/>
      <c r="FQ1023" s="331"/>
      <c r="FR1023" s="331"/>
      <c r="FS1023" s="331"/>
      <c r="FT1023" s="331"/>
      <c r="FU1023" s="331"/>
      <c r="FV1023" s="331"/>
      <c r="FW1023" s="331"/>
      <c r="FX1023" s="331"/>
      <c r="FY1023" s="331"/>
      <c r="FZ1023" s="331"/>
      <c r="GA1023" s="331"/>
      <c r="GB1023" s="331"/>
      <c r="GC1023" s="331"/>
      <c r="GD1023" s="331"/>
      <c r="GE1023" s="331"/>
      <c r="GF1023" s="331"/>
      <c r="GG1023" s="331"/>
      <c r="GH1023" s="331"/>
      <c r="GI1023" s="331"/>
      <c r="GJ1023" s="331"/>
      <c r="GK1023" s="331"/>
      <c r="GL1023" s="331"/>
      <c r="GM1023" s="331"/>
      <c r="GN1023" s="331"/>
      <c r="GO1023" s="331"/>
      <c r="GP1023" s="331"/>
      <c r="GQ1023" s="331"/>
      <c r="GR1023" s="331"/>
      <c r="GS1023" s="331"/>
      <c r="GT1023" s="331"/>
      <c r="GU1023" s="331"/>
      <c r="GV1023" s="331"/>
      <c r="GW1023" s="331"/>
      <c r="GX1023" s="331"/>
      <c r="GY1023" s="331"/>
      <c r="GZ1023" s="331"/>
      <c r="HA1023" s="331"/>
      <c r="HB1023" s="331"/>
      <c r="HC1023" s="331"/>
      <c r="HD1023" s="331"/>
      <c r="HE1023" s="331"/>
      <c r="HF1023" s="331"/>
      <c r="HG1023" s="331"/>
      <c r="HH1023" s="331"/>
      <c r="HI1023" s="331"/>
      <c r="HJ1023" s="331"/>
      <c r="HK1023" s="331"/>
      <c r="HL1023" s="331"/>
      <c r="HM1023" s="331"/>
      <c r="HN1023" s="331"/>
      <c r="HO1023" s="331"/>
      <c r="HP1023" s="331"/>
      <c r="HQ1023" s="331"/>
      <c r="HR1023" s="331"/>
      <c r="HS1023" s="331"/>
      <c r="HT1023" s="331"/>
      <c r="HU1023" s="331"/>
      <c r="HV1023" s="331"/>
      <c r="HW1023" s="331"/>
      <c r="HX1023" s="331"/>
      <c r="HY1023" s="331"/>
      <c r="HZ1023" s="331"/>
      <c r="IA1023" s="331"/>
      <c r="IB1023" s="331"/>
      <c r="IC1023" s="331"/>
      <c r="ID1023" s="331"/>
      <c r="IE1023" s="331"/>
      <c r="IF1023" s="331"/>
      <c r="IG1023" s="331"/>
      <c r="IH1023" s="331"/>
      <c r="II1023" s="331"/>
      <c r="IJ1023" s="331"/>
      <c r="IK1023" s="331"/>
      <c r="IL1023" s="331"/>
      <c r="IM1023" s="331"/>
      <c r="IN1023" s="331"/>
      <c r="IO1023" s="331"/>
      <c r="IP1023" s="331"/>
      <c r="IQ1023" s="331"/>
      <c r="IR1023" s="331"/>
      <c r="IS1023" s="331"/>
      <c r="IT1023" s="331"/>
      <c r="IU1023" s="331"/>
      <c r="IV1023" s="331"/>
      <c r="IW1023" s="331"/>
    </row>
    <row r="1024" customFormat="false" ht="13.5" hidden="false" customHeight="false" outlineLevel="0" collapsed="false">
      <c r="A1024" s="332"/>
      <c r="B1024" s="331"/>
      <c r="D1024" s="331"/>
      <c r="E1024" s="331"/>
      <c r="I1024" s="331"/>
      <c r="J1024" s="331"/>
      <c r="M1024" s="331"/>
      <c r="O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  <c r="AA1024" s="331"/>
      <c r="AB1024" s="331"/>
      <c r="AC1024" s="331"/>
      <c r="AD1024" s="331"/>
      <c r="AE1024" s="331"/>
      <c r="AF1024" s="331"/>
      <c r="AG1024" s="331"/>
      <c r="AH1024" s="331"/>
      <c r="AI1024" s="331"/>
      <c r="AJ1024" s="331"/>
      <c r="AK1024" s="331"/>
      <c r="AL1024" s="331"/>
      <c r="AM1024" s="331"/>
      <c r="AN1024" s="331"/>
      <c r="AO1024" s="331"/>
      <c r="AP1024" s="331"/>
      <c r="AQ1024" s="331"/>
      <c r="AR1024" s="331"/>
      <c r="AS1024" s="331"/>
      <c r="AT1024" s="331"/>
      <c r="AU1024" s="331"/>
      <c r="AV1024" s="331"/>
      <c r="AW1024" s="331"/>
      <c r="AX1024" s="331"/>
      <c r="AY1024" s="331"/>
      <c r="AZ1024" s="331"/>
      <c r="BA1024" s="331"/>
      <c r="BB1024" s="331"/>
      <c r="BC1024" s="331"/>
      <c r="BD1024" s="331"/>
      <c r="BE1024" s="331"/>
      <c r="BF1024" s="331"/>
      <c r="BG1024" s="331"/>
      <c r="BH1024" s="331"/>
      <c r="BI1024" s="331"/>
      <c r="BJ1024" s="331"/>
      <c r="BK1024" s="331"/>
      <c r="BL1024" s="331"/>
      <c r="BM1024" s="331"/>
      <c r="BN1024" s="331"/>
      <c r="BO1024" s="331"/>
      <c r="BP1024" s="331"/>
      <c r="BQ1024" s="331"/>
      <c r="BR1024" s="331"/>
      <c r="BS1024" s="331"/>
      <c r="BT1024" s="331"/>
      <c r="BU1024" s="331"/>
      <c r="BV1024" s="331"/>
      <c r="BW1024" s="331"/>
      <c r="BX1024" s="331"/>
      <c r="BY1024" s="331"/>
      <c r="BZ1024" s="331"/>
      <c r="CA1024" s="331"/>
      <c r="CB1024" s="331"/>
      <c r="CC1024" s="331"/>
      <c r="CD1024" s="331"/>
      <c r="CE1024" s="331"/>
      <c r="CF1024" s="331"/>
      <c r="CG1024" s="331"/>
      <c r="CH1024" s="331"/>
      <c r="CI1024" s="331"/>
      <c r="CJ1024" s="331"/>
      <c r="CK1024" s="331"/>
      <c r="CL1024" s="331"/>
      <c r="CM1024" s="331"/>
      <c r="CN1024" s="331"/>
      <c r="CO1024" s="331"/>
      <c r="CP1024" s="331"/>
      <c r="CQ1024" s="331"/>
      <c r="CR1024" s="331"/>
      <c r="CS1024" s="331"/>
      <c r="CT1024" s="331"/>
      <c r="CU1024" s="331"/>
      <c r="CV1024" s="331"/>
      <c r="CW1024" s="331"/>
      <c r="CX1024" s="331"/>
      <c r="CY1024" s="331"/>
      <c r="CZ1024" s="331"/>
      <c r="DA1024" s="331"/>
      <c r="DB1024" s="331"/>
      <c r="DC1024" s="331"/>
      <c r="DD1024" s="331"/>
      <c r="DE1024" s="331"/>
      <c r="DF1024" s="331"/>
      <c r="DG1024" s="331"/>
      <c r="DH1024" s="331"/>
      <c r="DI1024" s="331"/>
      <c r="DJ1024" s="331"/>
      <c r="DK1024" s="331"/>
      <c r="DL1024" s="331"/>
      <c r="DM1024" s="331"/>
      <c r="DN1024" s="331"/>
      <c r="DO1024" s="331"/>
      <c r="DP1024" s="331"/>
      <c r="DQ1024" s="331"/>
      <c r="DR1024" s="331"/>
      <c r="DS1024" s="331"/>
      <c r="DT1024" s="331"/>
      <c r="DU1024" s="331"/>
      <c r="DV1024" s="331"/>
      <c r="DW1024" s="331"/>
      <c r="DX1024" s="331"/>
      <c r="DY1024" s="331"/>
      <c r="DZ1024" s="331"/>
      <c r="EA1024" s="331"/>
      <c r="EB1024" s="331"/>
      <c r="EC1024" s="331"/>
      <c r="ED1024" s="331"/>
      <c r="EE1024" s="331"/>
      <c r="EF1024" s="331"/>
      <c r="EG1024" s="331"/>
      <c r="EH1024" s="331"/>
      <c r="EI1024" s="331"/>
      <c r="EJ1024" s="331"/>
      <c r="EK1024" s="331"/>
      <c r="EL1024" s="331"/>
      <c r="EM1024" s="331"/>
      <c r="EN1024" s="331"/>
      <c r="EO1024" s="331"/>
      <c r="EP1024" s="331"/>
      <c r="EQ1024" s="331"/>
      <c r="ER1024" s="331"/>
      <c r="ES1024" s="331"/>
      <c r="ET1024" s="331"/>
      <c r="EU1024" s="331"/>
      <c r="EV1024" s="331"/>
      <c r="EW1024" s="331"/>
      <c r="EX1024" s="331"/>
      <c r="EY1024" s="331"/>
      <c r="EZ1024" s="331"/>
      <c r="FA1024" s="331"/>
      <c r="FB1024" s="331"/>
      <c r="FC1024" s="331"/>
      <c r="FD1024" s="331"/>
      <c r="FE1024" s="331"/>
      <c r="FF1024" s="331"/>
      <c r="FG1024" s="331"/>
      <c r="FH1024" s="331"/>
      <c r="FI1024" s="331"/>
      <c r="FJ1024" s="331"/>
      <c r="FK1024" s="331"/>
      <c r="FL1024" s="331"/>
      <c r="FM1024" s="331"/>
      <c r="FN1024" s="331"/>
      <c r="FO1024" s="331"/>
      <c r="FP1024" s="331"/>
      <c r="FQ1024" s="331"/>
      <c r="FR1024" s="331"/>
      <c r="FS1024" s="331"/>
      <c r="FT1024" s="331"/>
      <c r="FU1024" s="331"/>
      <c r="FV1024" s="331"/>
      <c r="FW1024" s="331"/>
      <c r="FX1024" s="331"/>
      <c r="FY1024" s="331"/>
      <c r="FZ1024" s="331"/>
      <c r="GA1024" s="331"/>
      <c r="GB1024" s="331"/>
      <c r="GC1024" s="331"/>
      <c r="GD1024" s="331"/>
      <c r="GE1024" s="331"/>
      <c r="GF1024" s="331"/>
      <c r="GG1024" s="331"/>
      <c r="GH1024" s="331"/>
      <c r="GI1024" s="331"/>
      <c r="GJ1024" s="331"/>
      <c r="GK1024" s="331"/>
      <c r="GL1024" s="331"/>
      <c r="GM1024" s="331"/>
      <c r="GN1024" s="331"/>
      <c r="GO1024" s="331"/>
      <c r="GP1024" s="331"/>
      <c r="GQ1024" s="331"/>
      <c r="GR1024" s="331"/>
      <c r="GS1024" s="331"/>
      <c r="GT1024" s="331"/>
      <c r="GU1024" s="331"/>
      <c r="GV1024" s="331"/>
      <c r="GW1024" s="331"/>
      <c r="GX1024" s="331"/>
      <c r="GY1024" s="331"/>
      <c r="GZ1024" s="331"/>
      <c r="HA1024" s="331"/>
      <c r="HB1024" s="331"/>
      <c r="HC1024" s="331"/>
      <c r="HD1024" s="331"/>
      <c r="HE1024" s="331"/>
      <c r="HF1024" s="331"/>
      <c r="HG1024" s="331"/>
      <c r="HH1024" s="331"/>
      <c r="HI1024" s="331"/>
      <c r="HJ1024" s="331"/>
      <c r="HK1024" s="331"/>
      <c r="HL1024" s="331"/>
      <c r="HM1024" s="331"/>
      <c r="HN1024" s="331"/>
      <c r="HO1024" s="331"/>
      <c r="HP1024" s="331"/>
      <c r="HQ1024" s="331"/>
      <c r="HR1024" s="331"/>
      <c r="HS1024" s="331"/>
      <c r="HT1024" s="331"/>
      <c r="HU1024" s="331"/>
      <c r="HV1024" s="331"/>
      <c r="HW1024" s="331"/>
      <c r="HX1024" s="331"/>
      <c r="HY1024" s="331"/>
      <c r="HZ1024" s="331"/>
      <c r="IA1024" s="331"/>
      <c r="IB1024" s="331"/>
      <c r="IC1024" s="331"/>
      <c r="ID1024" s="331"/>
      <c r="IE1024" s="331"/>
      <c r="IF1024" s="331"/>
      <c r="IG1024" s="331"/>
      <c r="IH1024" s="331"/>
      <c r="II1024" s="331"/>
      <c r="IJ1024" s="331"/>
      <c r="IK1024" s="331"/>
      <c r="IL1024" s="331"/>
      <c r="IM1024" s="331"/>
      <c r="IN1024" s="331"/>
      <c r="IO1024" s="331"/>
      <c r="IP1024" s="331"/>
      <c r="IQ1024" s="331"/>
      <c r="IR1024" s="331"/>
      <c r="IS1024" s="331"/>
      <c r="IT1024" s="331"/>
      <c r="IU1024" s="331"/>
      <c r="IV1024" s="331"/>
      <c r="IW1024" s="331"/>
    </row>
    <row r="1025" customFormat="false" ht="13.5" hidden="false" customHeight="false" outlineLevel="0" collapsed="false">
      <c r="A1025" s="332"/>
      <c r="B1025" s="331"/>
      <c r="D1025" s="331"/>
      <c r="E1025" s="331"/>
      <c r="I1025" s="331"/>
      <c r="J1025" s="331"/>
      <c r="M1025" s="331"/>
      <c r="O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  <c r="AA1025" s="331"/>
      <c r="AB1025" s="331"/>
      <c r="AC1025" s="331"/>
      <c r="AD1025" s="331"/>
      <c r="AE1025" s="331"/>
      <c r="AF1025" s="331"/>
      <c r="AG1025" s="331"/>
      <c r="AH1025" s="331"/>
      <c r="AI1025" s="331"/>
      <c r="AJ1025" s="331"/>
      <c r="AK1025" s="331"/>
      <c r="AL1025" s="331"/>
      <c r="AM1025" s="331"/>
      <c r="AN1025" s="331"/>
      <c r="AO1025" s="331"/>
      <c r="AP1025" s="331"/>
      <c r="AQ1025" s="331"/>
      <c r="AR1025" s="331"/>
      <c r="AS1025" s="331"/>
      <c r="AT1025" s="331"/>
      <c r="AU1025" s="331"/>
      <c r="AV1025" s="331"/>
      <c r="AW1025" s="331"/>
      <c r="AX1025" s="331"/>
      <c r="AY1025" s="331"/>
      <c r="AZ1025" s="331"/>
      <c r="BA1025" s="331"/>
      <c r="BB1025" s="331"/>
      <c r="BC1025" s="331"/>
      <c r="BD1025" s="331"/>
      <c r="BE1025" s="331"/>
      <c r="BF1025" s="331"/>
      <c r="BG1025" s="331"/>
      <c r="BH1025" s="331"/>
      <c r="BI1025" s="331"/>
      <c r="BJ1025" s="331"/>
      <c r="BK1025" s="331"/>
      <c r="BL1025" s="331"/>
      <c r="BM1025" s="331"/>
      <c r="BN1025" s="331"/>
      <c r="BO1025" s="331"/>
      <c r="BP1025" s="331"/>
      <c r="BQ1025" s="331"/>
      <c r="BR1025" s="331"/>
      <c r="BS1025" s="331"/>
      <c r="BT1025" s="331"/>
      <c r="BU1025" s="331"/>
      <c r="BV1025" s="331"/>
      <c r="BW1025" s="331"/>
      <c r="BX1025" s="331"/>
      <c r="BY1025" s="331"/>
      <c r="BZ1025" s="331"/>
      <c r="CA1025" s="331"/>
      <c r="CB1025" s="331"/>
      <c r="CC1025" s="331"/>
      <c r="CD1025" s="331"/>
      <c r="CE1025" s="331"/>
      <c r="CF1025" s="331"/>
      <c r="CG1025" s="331"/>
      <c r="CH1025" s="331"/>
      <c r="CI1025" s="331"/>
      <c r="CJ1025" s="331"/>
      <c r="CK1025" s="331"/>
      <c r="CL1025" s="331"/>
      <c r="CM1025" s="331"/>
      <c r="CN1025" s="331"/>
      <c r="CO1025" s="331"/>
      <c r="CP1025" s="331"/>
      <c r="CQ1025" s="331"/>
      <c r="CR1025" s="331"/>
      <c r="CS1025" s="331"/>
      <c r="CT1025" s="331"/>
      <c r="CU1025" s="331"/>
      <c r="CV1025" s="331"/>
      <c r="CW1025" s="331"/>
      <c r="CX1025" s="331"/>
      <c r="CY1025" s="331"/>
      <c r="CZ1025" s="331"/>
      <c r="DA1025" s="331"/>
      <c r="DB1025" s="331"/>
      <c r="DC1025" s="331"/>
      <c r="DD1025" s="331"/>
      <c r="DE1025" s="331"/>
      <c r="DF1025" s="331"/>
      <c r="DG1025" s="331"/>
      <c r="DH1025" s="331"/>
      <c r="DI1025" s="331"/>
      <c r="DJ1025" s="331"/>
      <c r="DK1025" s="331"/>
      <c r="DL1025" s="331"/>
      <c r="DM1025" s="331"/>
      <c r="DN1025" s="331"/>
      <c r="DO1025" s="331"/>
      <c r="DP1025" s="331"/>
      <c r="DQ1025" s="331"/>
      <c r="DR1025" s="331"/>
      <c r="DS1025" s="331"/>
      <c r="DT1025" s="331"/>
      <c r="DU1025" s="331"/>
      <c r="DV1025" s="331"/>
      <c r="DW1025" s="331"/>
      <c r="DX1025" s="331"/>
      <c r="DY1025" s="331"/>
      <c r="DZ1025" s="331"/>
      <c r="EA1025" s="331"/>
      <c r="EB1025" s="331"/>
      <c r="EC1025" s="331"/>
      <c r="ED1025" s="331"/>
      <c r="EE1025" s="331"/>
      <c r="EF1025" s="331"/>
      <c r="EG1025" s="331"/>
      <c r="EH1025" s="331"/>
      <c r="EI1025" s="331"/>
      <c r="EJ1025" s="331"/>
      <c r="EK1025" s="331"/>
      <c r="EL1025" s="331"/>
      <c r="EM1025" s="331"/>
      <c r="EN1025" s="331"/>
      <c r="EO1025" s="331"/>
      <c r="EP1025" s="331"/>
      <c r="EQ1025" s="331"/>
      <c r="ER1025" s="331"/>
      <c r="ES1025" s="331"/>
      <c r="ET1025" s="331"/>
      <c r="EU1025" s="331"/>
      <c r="EV1025" s="331"/>
      <c r="EW1025" s="331"/>
      <c r="EX1025" s="331"/>
      <c r="EY1025" s="331"/>
      <c r="EZ1025" s="331"/>
      <c r="FA1025" s="331"/>
      <c r="FB1025" s="331"/>
      <c r="FC1025" s="331"/>
      <c r="FD1025" s="331"/>
      <c r="FE1025" s="331"/>
      <c r="FF1025" s="331"/>
      <c r="FG1025" s="331"/>
      <c r="FH1025" s="331"/>
      <c r="FI1025" s="331"/>
      <c r="FJ1025" s="331"/>
      <c r="FK1025" s="331"/>
      <c r="FL1025" s="331"/>
      <c r="FM1025" s="331"/>
      <c r="FN1025" s="331"/>
      <c r="FO1025" s="331"/>
      <c r="FP1025" s="331"/>
      <c r="FQ1025" s="331"/>
      <c r="FR1025" s="331"/>
      <c r="FS1025" s="331"/>
      <c r="FT1025" s="331"/>
      <c r="FU1025" s="331"/>
      <c r="FV1025" s="331"/>
      <c r="FW1025" s="331"/>
      <c r="FX1025" s="331"/>
      <c r="FY1025" s="331"/>
      <c r="FZ1025" s="331"/>
      <c r="GA1025" s="331"/>
      <c r="GB1025" s="331"/>
      <c r="GC1025" s="331"/>
      <c r="GD1025" s="331"/>
      <c r="GE1025" s="331"/>
      <c r="GF1025" s="331"/>
      <c r="GG1025" s="331"/>
      <c r="GH1025" s="331"/>
      <c r="GI1025" s="331"/>
      <c r="GJ1025" s="331"/>
      <c r="GK1025" s="331"/>
      <c r="GL1025" s="331"/>
      <c r="GM1025" s="331"/>
      <c r="GN1025" s="331"/>
      <c r="GO1025" s="331"/>
      <c r="GP1025" s="331"/>
      <c r="GQ1025" s="331"/>
      <c r="GR1025" s="331"/>
      <c r="GS1025" s="331"/>
      <c r="GT1025" s="331"/>
      <c r="GU1025" s="331"/>
      <c r="GV1025" s="331"/>
      <c r="GW1025" s="331"/>
      <c r="GX1025" s="331"/>
      <c r="GY1025" s="331"/>
      <c r="GZ1025" s="331"/>
      <c r="HA1025" s="331"/>
      <c r="HB1025" s="331"/>
      <c r="HC1025" s="331"/>
      <c r="HD1025" s="331"/>
      <c r="HE1025" s="331"/>
      <c r="HF1025" s="331"/>
      <c r="HG1025" s="331"/>
      <c r="HH1025" s="331"/>
      <c r="HI1025" s="331"/>
      <c r="HJ1025" s="331"/>
      <c r="HK1025" s="331"/>
      <c r="HL1025" s="331"/>
      <c r="HM1025" s="331"/>
      <c r="HN1025" s="331"/>
      <c r="HO1025" s="331"/>
      <c r="HP1025" s="331"/>
      <c r="HQ1025" s="331"/>
      <c r="HR1025" s="331"/>
      <c r="HS1025" s="331"/>
      <c r="HT1025" s="331"/>
      <c r="HU1025" s="331"/>
      <c r="HV1025" s="331"/>
      <c r="HW1025" s="331"/>
      <c r="HX1025" s="331"/>
      <c r="HY1025" s="331"/>
      <c r="HZ1025" s="331"/>
      <c r="IA1025" s="331"/>
      <c r="IB1025" s="331"/>
      <c r="IC1025" s="331"/>
      <c r="ID1025" s="331"/>
      <c r="IE1025" s="331"/>
      <c r="IF1025" s="331"/>
      <c r="IG1025" s="331"/>
      <c r="IH1025" s="331"/>
      <c r="II1025" s="331"/>
      <c r="IJ1025" s="331"/>
      <c r="IK1025" s="331"/>
      <c r="IL1025" s="331"/>
      <c r="IM1025" s="331"/>
      <c r="IN1025" s="331"/>
      <c r="IO1025" s="331"/>
      <c r="IP1025" s="331"/>
      <c r="IQ1025" s="331"/>
      <c r="IR1025" s="331"/>
      <c r="IS1025" s="331"/>
      <c r="IT1025" s="331"/>
      <c r="IU1025" s="331"/>
      <c r="IV1025" s="331"/>
      <c r="IW1025" s="331"/>
    </row>
    <row r="1026" customFormat="false" ht="13.5" hidden="false" customHeight="false" outlineLevel="0" collapsed="false">
      <c r="A1026" s="332"/>
      <c r="B1026" s="331"/>
      <c r="D1026" s="331"/>
      <c r="E1026" s="331"/>
      <c r="I1026" s="331"/>
      <c r="J1026" s="331"/>
      <c r="M1026" s="331"/>
      <c r="O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  <c r="AA1026" s="331"/>
      <c r="AB1026" s="331"/>
      <c r="AC1026" s="331"/>
      <c r="AD1026" s="331"/>
      <c r="AE1026" s="331"/>
      <c r="AF1026" s="331"/>
      <c r="AG1026" s="331"/>
      <c r="AH1026" s="331"/>
      <c r="AI1026" s="331"/>
      <c r="AJ1026" s="331"/>
      <c r="AK1026" s="331"/>
      <c r="AL1026" s="331"/>
      <c r="AM1026" s="331"/>
      <c r="AN1026" s="331"/>
      <c r="AO1026" s="331"/>
      <c r="AP1026" s="331"/>
      <c r="AQ1026" s="331"/>
      <c r="AR1026" s="331"/>
      <c r="AS1026" s="331"/>
      <c r="AT1026" s="331"/>
      <c r="AU1026" s="331"/>
      <c r="AV1026" s="331"/>
      <c r="AW1026" s="331"/>
      <c r="AX1026" s="331"/>
      <c r="AY1026" s="331"/>
      <c r="AZ1026" s="331"/>
      <c r="BA1026" s="331"/>
      <c r="BB1026" s="331"/>
      <c r="BC1026" s="331"/>
      <c r="BD1026" s="331"/>
      <c r="BE1026" s="331"/>
      <c r="BF1026" s="331"/>
      <c r="BG1026" s="331"/>
      <c r="BH1026" s="331"/>
      <c r="BI1026" s="331"/>
      <c r="BJ1026" s="331"/>
      <c r="BK1026" s="331"/>
      <c r="BL1026" s="331"/>
      <c r="BM1026" s="331"/>
      <c r="BN1026" s="331"/>
      <c r="BO1026" s="331"/>
      <c r="BP1026" s="331"/>
      <c r="BQ1026" s="331"/>
      <c r="BR1026" s="331"/>
      <c r="BS1026" s="331"/>
      <c r="BT1026" s="331"/>
      <c r="BU1026" s="331"/>
      <c r="BV1026" s="331"/>
      <c r="BW1026" s="331"/>
      <c r="BX1026" s="331"/>
      <c r="BY1026" s="331"/>
      <c r="BZ1026" s="331"/>
      <c r="CA1026" s="331"/>
      <c r="CB1026" s="331"/>
      <c r="CC1026" s="331"/>
      <c r="CD1026" s="331"/>
      <c r="CE1026" s="331"/>
      <c r="CF1026" s="331"/>
      <c r="CG1026" s="331"/>
      <c r="CH1026" s="331"/>
      <c r="CI1026" s="331"/>
      <c r="CJ1026" s="331"/>
      <c r="CK1026" s="331"/>
      <c r="CL1026" s="331"/>
      <c r="CM1026" s="331"/>
      <c r="CN1026" s="331"/>
      <c r="CO1026" s="331"/>
      <c r="CP1026" s="331"/>
      <c r="CQ1026" s="331"/>
      <c r="CR1026" s="331"/>
      <c r="CS1026" s="331"/>
      <c r="CT1026" s="331"/>
      <c r="CU1026" s="331"/>
      <c r="CV1026" s="331"/>
      <c r="CW1026" s="331"/>
      <c r="CX1026" s="331"/>
      <c r="CY1026" s="331"/>
      <c r="CZ1026" s="331"/>
      <c r="DA1026" s="331"/>
      <c r="DB1026" s="331"/>
      <c r="DC1026" s="331"/>
      <c r="DD1026" s="331"/>
      <c r="DE1026" s="331"/>
      <c r="DF1026" s="331"/>
      <c r="DG1026" s="331"/>
      <c r="DH1026" s="331"/>
      <c r="DI1026" s="331"/>
      <c r="DJ1026" s="331"/>
      <c r="DK1026" s="331"/>
      <c r="DL1026" s="331"/>
      <c r="DM1026" s="331"/>
      <c r="DN1026" s="331"/>
      <c r="DO1026" s="331"/>
      <c r="DP1026" s="331"/>
      <c r="DQ1026" s="331"/>
      <c r="DR1026" s="331"/>
      <c r="DS1026" s="331"/>
      <c r="DT1026" s="331"/>
      <c r="DU1026" s="331"/>
      <c r="DV1026" s="331"/>
      <c r="DW1026" s="331"/>
      <c r="DX1026" s="331"/>
      <c r="DY1026" s="331"/>
      <c r="DZ1026" s="331"/>
      <c r="EA1026" s="331"/>
      <c r="EB1026" s="331"/>
      <c r="EC1026" s="331"/>
      <c r="ED1026" s="331"/>
      <c r="EE1026" s="331"/>
      <c r="EF1026" s="331"/>
      <c r="EG1026" s="331"/>
      <c r="EH1026" s="331"/>
      <c r="EI1026" s="331"/>
      <c r="EJ1026" s="331"/>
      <c r="EK1026" s="331"/>
      <c r="EL1026" s="331"/>
      <c r="EM1026" s="331"/>
      <c r="EN1026" s="331"/>
      <c r="EO1026" s="331"/>
      <c r="EP1026" s="331"/>
      <c r="EQ1026" s="331"/>
      <c r="ER1026" s="331"/>
      <c r="ES1026" s="331"/>
      <c r="ET1026" s="331"/>
      <c r="EU1026" s="331"/>
      <c r="EV1026" s="331"/>
      <c r="EW1026" s="331"/>
      <c r="EX1026" s="331"/>
      <c r="EY1026" s="331"/>
      <c r="EZ1026" s="331"/>
      <c r="FA1026" s="331"/>
      <c r="FB1026" s="331"/>
      <c r="FC1026" s="331"/>
      <c r="FD1026" s="331"/>
      <c r="FE1026" s="331"/>
      <c r="FF1026" s="331"/>
      <c r="FG1026" s="331"/>
      <c r="FH1026" s="331"/>
      <c r="FI1026" s="331"/>
      <c r="FJ1026" s="331"/>
      <c r="FK1026" s="331"/>
      <c r="FL1026" s="331"/>
      <c r="FM1026" s="331"/>
      <c r="FN1026" s="331"/>
      <c r="FO1026" s="331"/>
      <c r="FP1026" s="331"/>
      <c r="FQ1026" s="331"/>
      <c r="FR1026" s="331"/>
      <c r="FS1026" s="331"/>
      <c r="FT1026" s="331"/>
      <c r="FU1026" s="331"/>
      <c r="FV1026" s="331"/>
      <c r="FW1026" s="331"/>
      <c r="FX1026" s="331"/>
      <c r="FY1026" s="331"/>
      <c r="FZ1026" s="331"/>
      <c r="GA1026" s="331"/>
      <c r="GB1026" s="331"/>
      <c r="GC1026" s="331"/>
      <c r="GD1026" s="331"/>
      <c r="GE1026" s="331"/>
      <c r="GF1026" s="331"/>
      <c r="GG1026" s="331"/>
      <c r="GH1026" s="331"/>
      <c r="GI1026" s="331"/>
      <c r="GJ1026" s="331"/>
      <c r="GK1026" s="331"/>
      <c r="GL1026" s="331"/>
      <c r="GM1026" s="331"/>
      <c r="GN1026" s="331"/>
      <c r="GO1026" s="331"/>
      <c r="GP1026" s="331"/>
      <c r="GQ1026" s="331"/>
      <c r="GR1026" s="331"/>
      <c r="GS1026" s="331"/>
      <c r="GT1026" s="331"/>
      <c r="GU1026" s="331"/>
      <c r="GV1026" s="331"/>
      <c r="GW1026" s="331"/>
      <c r="GX1026" s="331"/>
      <c r="GY1026" s="331"/>
      <c r="GZ1026" s="331"/>
      <c r="HA1026" s="331"/>
      <c r="HB1026" s="331"/>
      <c r="HC1026" s="331"/>
      <c r="HD1026" s="331"/>
      <c r="HE1026" s="331"/>
      <c r="HF1026" s="331"/>
      <c r="HG1026" s="331"/>
      <c r="HH1026" s="331"/>
      <c r="HI1026" s="331"/>
      <c r="HJ1026" s="331"/>
      <c r="HK1026" s="331"/>
      <c r="HL1026" s="331"/>
      <c r="HM1026" s="331"/>
      <c r="HN1026" s="331"/>
      <c r="HO1026" s="331"/>
      <c r="HP1026" s="331"/>
      <c r="HQ1026" s="331"/>
      <c r="HR1026" s="331"/>
      <c r="HS1026" s="331"/>
      <c r="HT1026" s="331"/>
      <c r="HU1026" s="331"/>
      <c r="HV1026" s="331"/>
      <c r="HW1026" s="331"/>
      <c r="HX1026" s="331"/>
      <c r="HY1026" s="331"/>
      <c r="HZ1026" s="331"/>
      <c r="IA1026" s="331"/>
      <c r="IB1026" s="331"/>
      <c r="IC1026" s="331"/>
      <c r="ID1026" s="331"/>
      <c r="IE1026" s="331"/>
      <c r="IF1026" s="331"/>
      <c r="IG1026" s="331"/>
      <c r="IH1026" s="331"/>
      <c r="II1026" s="331"/>
      <c r="IJ1026" s="331"/>
      <c r="IK1026" s="331"/>
      <c r="IL1026" s="331"/>
      <c r="IM1026" s="331"/>
      <c r="IN1026" s="331"/>
      <c r="IO1026" s="331"/>
      <c r="IP1026" s="331"/>
      <c r="IQ1026" s="331"/>
      <c r="IR1026" s="331"/>
      <c r="IS1026" s="331"/>
      <c r="IT1026" s="331"/>
      <c r="IU1026" s="331"/>
      <c r="IV1026" s="331"/>
      <c r="IW1026" s="331"/>
    </row>
    <row r="1027" customFormat="false" ht="13.5" hidden="false" customHeight="false" outlineLevel="0" collapsed="false">
      <c r="A1027" s="332"/>
      <c r="B1027" s="331"/>
      <c r="D1027" s="331"/>
      <c r="E1027" s="331"/>
      <c r="I1027" s="331"/>
      <c r="J1027" s="331"/>
      <c r="M1027" s="331"/>
      <c r="O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  <c r="AA1027" s="331"/>
      <c r="AB1027" s="331"/>
      <c r="AC1027" s="331"/>
      <c r="AD1027" s="331"/>
      <c r="AE1027" s="331"/>
      <c r="AF1027" s="331"/>
      <c r="AG1027" s="331"/>
      <c r="AH1027" s="331"/>
      <c r="AI1027" s="331"/>
      <c r="AJ1027" s="331"/>
      <c r="AK1027" s="331"/>
      <c r="AL1027" s="331"/>
      <c r="AM1027" s="331"/>
      <c r="AN1027" s="331"/>
      <c r="AO1027" s="331"/>
      <c r="AP1027" s="331"/>
      <c r="AQ1027" s="331"/>
      <c r="AR1027" s="331"/>
      <c r="AS1027" s="331"/>
      <c r="AT1027" s="331"/>
      <c r="AU1027" s="331"/>
      <c r="AV1027" s="331"/>
      <c r="AW1027" s="331"/>
      <c r="AX1027" s="331"/>
      <c r="AY1027" s="331"/>
      <c r="AZ1027" s="331"/>
      <c r="BA1027" s="331"/>
      <c r="BB1027" s="331"/>
      <c r="BC1027" s="331"/>
      <c r="BD1027" s="331"/>
      <c r="BE1027" s="331"/>
      <c r="BF1027" s="331"/>
      <c r="BG1027" s="331"/>
      <c r="BH1027" s="331"/>
      <c r="BI1027" s="331"/>
      <c r="BJ1027" s="331"/>
      <c r="BK1027" s="331"/>
      <c r="BL1027" s="331"/>
      <c r="BM1027" s="331"/>
      <c r="BN1027" s="331"/>
      <c r="BO1027" s="331"/>
      <c r="BP1027" s="331"/>
      <c r="BQ1027" s="331"/>
      <c r="BR1027" s="331"/>
      <c r="BS1027" s="331"/>
      <c r="BT1027" s="331"/>
      <c r="BU1027" s="331"/>
      <c r="BV1027" s="331"/>
      <c r="BW1027" s="331"/>
      <c r="BX1027" s="331"/>
      <c r="BY1027" s="331"/>
      <c r="BZ1027" s="331"/>
      <c r="CA1027" s="331"/>
      <c r="CB1027" s="331"/>
      <c r="CC1027" s="331"/>
      <c r="CD1027" s="331"/>
      <c r="CE1027" s="331"/>
      <c r="CF1027" s="331"/>
      <c r="CG1027" s="331"/>
      <c r="CH1027" s="331"/>
      <c r="CI1027" s="331"/>
      <c r="CJ1027" s="331"/>
      <c r="CK1027" s="331"/>
      <c r="CL1027" s="331"/>
      <c r="CM1027" s="331"/>
      <c r="CN1027" s="331"/>
      <c r="CO1027" s="331"/>
      <c r="CP1027" s="331"/>
      <c r="CQ1027" s="331"/>
      <c r="CR1027" s="331"/>
      <c r="CS1027" s="331"/>
      <c r="CT1027" s="331"/>
      <c r="CU1027" s="331"/>
      <c r="CV1027" s="331"/>
      <c r="CW1027" s="331"/>
      <c r="CX1027" s="331"/>
      <c r="CY1027" s="331"/>
      <c r="CZ1027" s="331"/>
      <c r="DA1027" s="331"/>
      <c r="DB1027" s="331"/>
      <c r="DC1027" s="331"/>
      <c r="DD1027" s="331"/>
      <c r="DE1027" s="331"/>
      <c r="DF1027" s="331"/>
      <c r="DG1027" s="331"/>
      <c r="DH1027" s="331"/>
      <c r="DI1027" s="331"/>
      <c r="DJ1027" s="331"/>
      <c r="DK1027" s="331"/>
      <c r="DL1027" s="331"/>
      <c r="DM1027" s="331"/>
      <c r="DN1027" s="331"/>
      <c r="DO1027" s="331"/>
      <c r="DP1027" s="331"/>
      <c r="DQ1027" s="331"/>
      <c r="DR1027" s="331"/>
      <c r="DS1027" s="331"/>
      <c r="DT1027" s="331"/>
      <c r="DU1027" s="331"/>
      <c r="DV1027" s="331"/>
      <c r="DW1027" s="331"/>
      <c r="DX1027" s="331"/>
      <c r="DY1027" s="331"/>
      <c r="DZ1027" s="331"/>
      <c r="EA1027" s="331"/>
      <c r="EB1027" s="331"/>
      <c r="EC1027" s="331"/>
      <c r="ED1027" s="331"/>
      <c r="EE1027" s="331"/>
      <c r="EF1027" s="331"/>
      <c r="EG1027" s="331"/>
      <c r="EH1027" s="331"/>
      <c r="EI1027" s="331"/>
      <c r="EJ1027" s="331"/>
      <c r="EK1027" s="331"/>
      <c r="EL1027" s="331"/>
      <c r="EM1027" s="331"/>
      <c r="EN1027" s="331"/>
      <c r="EO1027" s="331"/>
      <c r="EP1027" s="331"/>
      <c r="EQ1027" s="331"/>
      <c r="ER1027" s="331"/>
      <c r="ES1027" s="331"/>
      <c r="ET1027" s="331"/>
      <c r="EU1027" s="331"/>
      <c r="EV1027" s="331"/>
      <c r="EW1027" s="331"/>
      <c r="EX1027" s="331"/>
      <c r="EY1027" s="331"/>
      <c r="EZ1027" s="331"/>
      <c r="FA1027" s="331"/>
      <c r="FB1027" s="331"/>
      <c r="FC1027" s="331"/>
      <c r="FD1027" s="331"/>
      <c r="FE1027" s="331"/>
      <c r="FF1027" s="331"/>
      <c r="FG1027" s="331"/>
      <c r="FH1027" s="331"/>
      <c r="FI1027" s="331"/>
      <c r="FJ1027" s="331"/>
      <c r="FK1027" s="331"/>
      <c r="FL1027" s="331"/>
      <c r="FM1027" s="331"/>
      <c r="FN1027" s="331"/>
      <c r="FO1027" s="331"/>
      <c r="FP1027" s="331"/>
      <c r="FQ1027" s="331"/>
      <c r="FR1027" s="331"/>
      <c r="FS1027" s="331"/>
      <c r="FT1027" s="331"/>
      <c r="FU1027" s="331"/>
      <c r="FV1027" s="331"/>
      <c r="FW1027" s="331"/>
      <c r="FX1027" s="331"/>
      <c r="FY1027" s="331"/>
      <c r="FZ1027" s="331"/>
      <c r="GA1027" s="331"/>
      <c r="GB1027" s="331"/>
      <c r="GC1027" s="331"/>
      <c r="GD1027" s="331"/>
      <c r="GE1027" s="331"/>
      <c r="GF1027" s="331"/>
      <c r="GG1027" s="331"/>
      <c r="GH1027" s="331"/>
      <c r="GI1027" s="331"/>
      <c r="GJ1027" s="331"/>
      <c r="GK1027" s="331"/>
      <c r="GL1027" s="331"/>
      <c r="GM1027" s="331"/>
      <c r="GN1027" s="331"/>
      <c r="GO1027" s="331"/>
      <c r="GP1027" s="331"/>
      <c r="GQ1027" s="331"/>
      <c r="GR1027" s="331"/>
      <c r="GS1027" s="331"/>
      <c r="GT1027" s="331"/>
      <c r="GU1027" s="331"/>
      <c r="GV1027" s="331"/>
      <c r="GW1027" s="331"/>
      <c r="GX1027" s="331"/>
      <c r="GY1027" s="331"/>
      <c r="GZ1027" s="331"/>
      <c r="HA1027" s="331"/>
      <c r="HB1027" s="331"/>
      <c r="HC1027" s="331"/>
      <c r="HD1027" s="331"/>
      <c r="HE1027" s="331"/>
      <c r="HF1027" s="331"/>
      <c r="HG1027" s="331"/>
      <c r="HH1027" s="331"/>
      <c r="HI1027" s="331"/>
      <c r="HJ1027" s="331"/>
      <c r="HK1027" s="331"/>
      <c r="HL1027" s="331"/>
      <c r="HM1027" s="331"/>
      <c r="HN1027" s="331"/>
      <c r="HO1027" s="331"/>
      <c r="HP1027" s="331"/>
      <c r="HQ1027" s="331"/>
      <c r="HR1027" s="331"/>
      <c r="HS1027" s="331"/>
      <c r="HT1027" s="331"/>
      <c r="HU1027" s="331"/>
      <c r="HV1027" s="331"/>
      <c r="HW1027" s="331"/>
      <c r="HX1027" s="331"/>
      <c r="HY1027" s="331"/>
      <c r="HZ1027" s="331"/>
      <c r="IA1027" s="331"/>
      <c r="IB1027" s="331"/>
      <c r="IC1027" s="331"/>
      <c r="ID1027" s="331"/>
      <c r="IE1027" s="331"/>
      <c r="IF1027" s="331"/>
      <c r="IG1027" s="331"/>
      <c r="IH1027" s="331"/>
      <c r="II1027" s="331"/>
      <c r="IJ1027" s="331"/>
      <c r="IK1027" s="331"/>
      <c r="IL1027" s="331"/>
      <c r="IM1027" s="331"/>
      <c r="IN1027" s="331"/>
      <c r="IO1027" s="331"/>
      <c r="IP1027" s="331"/>
      <c r="IQ1027" s="331"/>
      <c r="IR1027" s="331"/>
      <c r="IS1027" s="331"/>
      <c r="IT1027" s="331"/>
      <c r="IU1027" s="331"/>
      <c r="IV1027" s="331"/>
      <c r="IW1027" s="331"/>
    </row>
    <row r="1028" customFormat="false" ht="13.5" hidden="false" customHeight="false" outlineLevel="0" collapsed="false">
      <c r="A1028" s="332"/>
      <c r="B1028" s="331"/>
      <c r="D1028" s="331"/>
      <c r="E1028" s="331"/>
      <c r="I1028" s="331"/>
      <c r="J1028" s="331"/>
      <c r="M1028" s="331"/>
      <c r="O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  <c r="AA1028" s="331"/>
      <c r="AB1028" s="331"/>
      <c r="AC1028" s="331"/>
      <c r="AD1028" s="331"/>
      <c r="AE1028" s="331"/>
      <c r="AF1028" s="331"/>
      <c r="AG1028" s="331"/>
      <c r="AH1028" s="331"/>
      <c r="AI1028" s="331"/>
      <c r="AJ1028" s="331"/>
      <c r="AK1028" s="331"/>
      <c r="AL1028" s="331"/>
      <c r="AM1028" s="331"/>
      <c r="AN1028" s="331"/>
      <c r="AO1028" s="331"/>
      <c r="AP1028" s="331"/>
      <c r="AQ1028" s="331"/>
      <c r="AR1028" s="331"/>
      <c r="AS1028" s="331"/>
      <c r="AT1028" s="331"/>
      <c r="AU1028" s="331"/>
      <c r="AV1028" s="331"/>
      <c r="AW1028" s="331"/>
      <c r="AX1028" s="331"/>
      <c r="AY1028" s="331"/>
      <c r="AZ1028" s="331"/>
      <c r="BA1028" s="331"/>
      <c r="BB1028" s="331"/>
      <c r="BC1028" s="331"/>
      <c r="BD1028" s="331"/>
      <c r="BE1028" s="331"/>
      <c r="BF1028" s="331"/>
      <c r="BG1028" s="331"/>
      <c r="BH1028" s="331"/>
      <c r="BI1028" s="331"/>
      <c r="BJ1028" s="331"/>
      <c r="BK1028" s="331"/>
      <c r="BL1028" s="331"/>
      <c r="BM1028" s="331"/>
      <c r="BN1028" s="331"/>
      <c r="BO1028" s="331"/>
      <c r="BP1028" s="331"/>
      <c r="BQ1028" s="331"/>
      <c r="BR1028" s="331"/>
      <c r="BS1028" s="331"/>
      <c r="BT1028" s="331"/>
      <c r="BU1028" s="331"/>
      <c r="BV1028" s="331"/>
      <c r="BW1028" s="331"/>
      <c r="BX1028" s="331"/>
      <c r="BY1028" s="331"/>
      <c r="BZ1028" s="331"/>
      <c r="CA1028" s="331"/>
      <c r="CB1028" s="331"/>
      <c r="CC1028" s="331"/>
      <c r="CD1028" s="331"/>
      <c r="CE1028" s="331"/>
      <c r="CF1028" s="331"/>
      <c r="CG1028" s="331"/>
      <c r="CH1028" s="331"/>
      <c r="CI1028" s="331"/>
      <c r="CJ1028" s="331"/>
      <c r="CK1028" s="331"/>
      <c r="CL1028" s="331"/>
      <c r="CM1028" s="331"/>
      <c r="CN1028" s="331"/>
      <c r="CO1028" s="331"/>
      <c r="CP1028" s="331"/>
      <c r="CQ1028" s="331"/>
      <c r="CR1028" s="331"/>
      <c r="CS1028" s="331"/>
      <c r="CT1028" s="331"/>
      <c r="CU1028" s="331"/>
      <c r="CV1028" s="331"/>
      <c r="CW1028" s="331"/>
      <c r="CX1028" s="331"/>
      <c r="CY1028" s="331"/>
      <c r="CZ1028" s="331"/>
      <c r="DA1028" s="331"/>
      <c r="DB1028" s="331"/>
      <c r="DC1028" s="331"/>
      <c r="DD1028" s="331"/>
      <c r="DE1028" s="331"/>
      <c r="DF1028" s="331"/>
      <c r="DG1028" s="331"/>
      <c r="DH1028" s="331"/>
      <c r="DI1028" s="331"/>
      <c r="DJ1028" s="331"/>
      <c r="DK1028" s="331"/>
      <c r="DL1028" s="331"/>
      <c r="DM1028" s="331"/>
      <c r="DN1028" s="331"/>
      <c r="DO1028" s="331"/>
      <c r="DP1028" s="331"/>
      <c r="DQ1028" s="331"/>
      <c r="DR1028" s="331"/>
      <c r="DS1028" s="331"/>
      <c r="DT1028" s="331"/>
      <c r="DU1028" s="331"/>
      <c r="DV1028" s="331"/>
      <c r="DW1028" s="331"/>
      <c r="DX1028" s="331"/>
      <c r="DY1028" s="331"/>
      <c r="DZ1028" s="331"/>
      <c r="EA1028" s="331"/>
      <c r="EB1028" s="331"/>
      <c r="EC1028" s="331"/>
      <c r="ED1028" s="331"/>
      <c r="EE1028" s="331"/>
      <c r="EF1028" s="331"/>
      <c r="EG1028" s="331"/>
      <c r="EH1028" s="331"/>
      <c r="EI1028" s="331"/>
      <c r="EJ1028" s="331"/>
      <c r="EK1028" s="331"/>
      <c r="EL1028" s="331"/>
      <c r="EM1028" s="331"/>
      <c r="EN1028" s="331"/>
      <c r="EO1028" s="331"/>
      <c r="EP1028" s="331"/>
      <c r="EQ1028" s="331"/>
      <c r="ER1028" s="331"/>
      <c r="ES1028" s="331"/>
      <c r="ET1028" s="331"/>
      <c r="EU1028" s="331"/>
      <c r="EV1028" s="331"/>
      <c r="EW1028" s="331"/>
      <c r="EX1028" s="331"/>
      <c r="EY1028" s="331"/>
      <c r="EZ1028" s="331"/>
      <c r="FA1028" s="331"/>
      <c r="FB1028" s="331"/>
      <c r="FC1028" s="331"/>
      <c r="FD1028" s="331"/>
      <c r="FE1028" s="331"/>
      <c r="FF1028" s="331"/>
      <c r="FG1028" s="331"/>
      <c r="FH1028" s="331"/>
      <c r="FI1028" s="331"/>
      <c r="FJ1028" s="331"/>
      <c r="FK1028" s="331"/>
      <c r="FL1028" s="331"/>
      <c r="FM1028" s="331"/>
      <c r="FN1028" s="331"/>
      <c r="FO1028" s="331"/>
      <c r="FP1028" s="331"/>
      <c r="FQ1028" s="331"/>
      <c r="FR1028" s="331"/>
      <c r="FS1028" s="331"/>
      <c r="FT1028" s="331"/>
      <c r="FU1028" s="331"/>
      <c r="FV1028" s="331"/>
      <c r="FW1028" s="331"/>
      <c r="FX1028" s="331"/>
      <c r="FY1028" s="331"/>
      <c r="FZ1028" s="331"/>
      <c r="GA1028" s="331"/>
      <c r="GB1028" s="331"/>
      <c r="GC1028" s="331"/>
      <c r="GD1028" s="331"/>
      <c r="GE1028" s="331"/>
      <c r="GF1028" s="331"/>
      <c r="GG1028" s="331"/>
      <c r="GH1028" s="331"/>
      <c r="GI1028" s="331"/>
      <c r="GJ1028" s="331"/>
      <c r="GK1028" s="331"/>
      <c r="GL1028" s="331"/>
      <c r="GM1028" s="331"/>
      <c r="GN1028" s="331"/>
      <c r="GO1028" s="331"/>
      <c r="GP1028" s="331"/>
      <c r="GQ1028" s="331"/>
      <c r="GR1028" s="331"/>
      <c r="GS1028" s="331"/>
      <c r="GT1028" s="331"/>
      <c r="GU1028" s="331"/>
      <c r="GV1028" s="331"/>
      <c r="GW1028" s="331"/>
      <c r="GX1028" s="331"/>
      <c r="GY1028" s="331"/>
      <c r="GZ1028" s="331"/>
      <c r="HA1028" s="331"/>
      <c r="HB1028" s="331"/>
      <c r="HC1028" s="331"/>
      <c r="HD1028" s="331"/>
      <c r="HE1028" s="331"/>
      <c r="HF1028" s="331"/>
      <c r="HG1028" s="331"/>
      <c r="HH1028" s="331"/>
      <c r="HI1028" s="331"/>
      <c r="HJ1028" s="331"/>
      <c r="HK1028" s="331"/>
      <c r="HL1028" s="331"/>
      <c r="HM1028" s="331"/>
      <c r="HN1028" s="331"/>
      <c r="HO1028" s="331"/>
      <c r="HP1028" s="331"/>
      <c r="HQ1028" s="331"/>
      <c r="HR1028" s="331"/>
      <c r="HS1028" s="331"/>
      <c r="HT1028" s="331"/>
      <c r="HU1028" s="331"/>
      <c r="HV1028" s="331"/>
      <c r="HW1028" s="331"/>
      <c r="HX1028" s="331"/>
      <c r="HY1028" s="331"/>
      <c r="HZ1028" s="331"/>
      <c r="IA1028" s="331"/>
      <c r="IB1028" s="331"/>
      <c r="IC1028" s="331"/>
      <c r="ID1028" s="331"/>
      <c r="IE1028" s="331"/>
      <c r="IF1028" s="331"/>
      <c r="IG1028" s="331"/>
      <c r="IH1028" s="331"/>
      <c r="II1028" s="331"/>
      <c r="IJ1028" s="331"/>
      <c r="IK1028" s="331"/>
      <c r="IL1028" s="331"/>
      <c r="IM1028" s="331"/>
      <c r="IN1028" s="331"/>
      <c r="IO1028" s="331"/>
      <c r="IP1028" s="331"/>
      <c r="IQ1028" s="331"/>
      <c r="IR1028" s="331"/>
      <c r="IS1028" s="331"/>
      <c r="IT1028" s="331"/>
      <c r="IU1028" s="331"/>
      <c r="IV1028" s="331"/>
      <c r="IW1028" s="331"/>
    </row>
    <row r="1029" customFormat="false" ht="13.5" hidden="false" customHeight="false" outlineLevel="0" collapsed="false">
      <c r="A1029" s="332"/>
      <c r="B1029" s="331"/>
      <c r="D1029" s="331"/>
      <c r="E1029" s="331"/>
      <c r="I1029" s="331"/>
      <c r="J1029" s="331"/>
      <c r="M1029" s="331"/>
      <c r="O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  <c r="AA1029" s="331"/>
      <c r="AB1029" s="331"/>
      <c r="AC1029" s="331"/>
      <c r="AD1029" s="331"/>
      <c r="AE1029" s="331"/>
      <c r="AF1029" s="331"/>
      <c r="AG1029" s="331"/>
      <c r="AH1029" s="331"/>
      <c r="AI1029" s="331"/>
      <c r="AJ1029" s="331"/>
      <c r="AK1029" s="331"/>
      <c r="AL1029" s="331"/>
      <c r="AM1029" s="331"/>
      <c r="AN1029" s="331"/>
      <c r="AO1029" s="331"/>
      <c r="AP1029" s="331"/>
      <c r="AQ1029" s="331"/>
      <c r="AR1029" s="331"/>
      <c r="AS1029" s="331"/>
      <c r="AT1029" s="331"/>
      <c r="AU1029" s="331"/>
      <c r="AV1029" s="331"/>
      <c r="AW1029" s="331"/>
      <c r="AX1029" s="331"/>
      <c r="AY1029" s="331"/>
      <c r="AZ1029" s="331"/>
      <c r="BA1029" s="331"/>
      <c r="BB1029" s="331"/>
      <c r="BC1029" s="331"/>
      <c r="BD1029" s="331"/>
      <c r="BE1029" s="331"/>
      <c r="BF1029" s="331"/>
      <c r="BG1029" s="331"/>
      <c r="BH1029" s="331"/>
      <c r="BI1029" s="331"/>
      <c r="BJ1029" s="331"/>
      <c r="BK1029" s="331"/>
      <c r="BL1029" s="331"/>
      <c r="BM1029" s="331"/>
      <c r="BN1029" s="331"/>
      <c r="BO1029" s="331"/>
      <c r="BP1029" s="331"/>
      <c r="BQ1029" s="331"/>
      <c r="BR1029" s="331"/>
      <c r="BS1029" s="331"/>
      <c r="BT1029" s="331"/>
      <c r="BU1029" s="331"/>
      <c r="BV1029" s="331"/>
      <c r="BW1029" s="331"/>
      <c r="BX1029" s="331"/>
      <c r="BY1029" s="331"/>
      <c r="BZ1029" s="331"/>
      <c r="CA1029" s="331"/>
      <c r="CB1029" s="331"/>
      <c r="CC1029" s="331"/>
      <c r="CD1029" s="331"/>
      <c r="CE1029" s="331"/>
      <c r="CF1029" s="331"/>
      <c r="CG1029" s="331"/>
      <c r="CH1029" s="331"/>
      <c r="CI1029" s="331"/>
      <c r="CJ1029" s="331"/>
      <c r="CK1029" s="331"/>
      <c r="CL1029" s="331"/>
      <c r="CM1029" s="331"/>
      <c r="CN1029" s="331"/>
      <c r="CO1029" s="331"/>
      <c r="CP1029" s="331"/>
      <c r="CQ1029" s="331"/>
      <c r="CR1029" s="331"/>
      <c r="CS1029" s="331"/>
      <c r="CT1029" s="331"/>
      <c r="CU1029" s="331"/>
      <c r="CV1029" s="331"/>
      <c r="CW1029" s="331"/>
      <c r="CX1029" s="331"/>
      <c r="CY1029" s="331"/>
      <c r="CZ1029" s="331"/>
      <c r="DA1029" s="331"/>
      <c r="DB1029" s="331"/>
      <c r="DC1029" s="331"/>
      <c r="DD1029" s="331"/>
      <c r="DE1029" s="331"/>
      <c r="DF1029" s="331"/>
      <c r="DG1029" s="331"/>
      <c r="DH1029" s="331"/>
      <c r="DI1029" s="331"/>
      <c r="DJ1029" s="331"/>
      <c r="DK1029" s="331"/>
      <c r="DL1029" s="331"/>
      <c r="DM1029" s="331"/>
      <c r="DN1029" s="331"/>
      <c r="DO1029" s="331"/>
      <c r="DP1029" s="331"/>
      <c r="DQ1029" s="331"/>
      <c r="DR1029" s="331"/>
      <c r="DS1029" s="331"/>
      <c r="DT1029" s="331"/>
      <c r="DU1029" s="331"/>
      <c r="DV1029" s="331"/>
      <c r="DW1029" s="331"/>
      <c r="DX1029" s="331"/>
      <c r="DY1029" s="331"/>
      <c r="DZ1029" s="331"/>
      <c r="EA1029" s="331"/>
      <c r="EB1029" s="331"/>
      <c r="EC1029" s="331"/>
      <c r="ED1029" s="331"/>
      <c r="EE1029" s="331"/>
      <c r="EF1029" s="331"/>
      <c r="EG1029" s="331"/>
      <c r="EH1029" s="331"/>
      <c r="EI1029" s="331"/>
      <c r="EJ1029" s="331"/>
      <c r="EK1029" s="331"/>
      <c r="EL1029" s="331"/>
      <c r="EM1029" s="331"/>
      <c r="EN1029" s="331"/>
      <c r="EO1029" s="331"/>
      <c r="EP1029" s="331"/>
      <c r="EQ1029" s="331"/>
      <c r="ER1029" s="331"/>
      <c r="ES1029" s="331"/>
      <c r="ET1029" s="331"/>
      <c r="EU1029" s="331"/>
      <c r="EV1029" s="331"/>
      <c r="EW1029" s="331"/>
      <c r="EX1029" s="331"/>
      <c r="EY1029" s="331"/>
      <c r="EZ1029" s="331"/>
      <c r="FA1029" s="331"/>
      <c r="FB1029" s="331"/>
      <c r="FC1029" s="331"/>
      <c r="FD1029" s="331"/>
      <c r="FE1029" s="331"/>
      <c r="FF1029" s="331"/>
      <c r="FG1029" s="331"/>
      <c r="FH1029" s="331"/>
      <c r="FI1029" s="331"/>
      <c r="FJ1029" s="331"/>
      <c r="FK1029" s="331"/>
      <c r="FL1029" s="331"/>
      <c r="FM1029" s="331"/>
      <c r="FN1029" s="331"/>
      <c r="FO1029" s="331"/>
      <c r="FP1029" s="331"/>
      <c r="FQ1029" s="331"/>
      <c r="FR1029" s="331"/>
      <c r="FS1029" s="331"/>
      <c r="FT1029" s="331"/>
      <c r="FU1029" s="331"/>
      <c r="FV1029" s="331"/>
      <c r="FW1029" s="331"/>
      <c r="FX1029" s="331"/>
      <c r="FY1029" s="331"/>
      <c r="FZ1029" s="331"/>
      <c r="GA1029" s="331"/>
      <c r="GB1029" s="331"/>
      <c r="GC1029" s="331"/>
      <c r="GD1029" s="331"/>
      <c r="GE1029" s="331"/>
      <c r="GF1029" s="331"/>
      <c r="GG1029" s="331"/>
      <c r="GH1029" s="331"/>
      <c r="GI1029" s="331"/>
      <c r="GJ1029" s="331"/>
      <c r="GK1029" s="331"/>
      <c r="GL1029" s="331"/>
      <c r="GM1029" s="331"/>
      <c r="GN1029" s="331"/>
      <c r="GO1029" s="331"/>
      <c r="GP1029" s="331"/>
      <c r="GQ1029" s="331"/>
      <c r="GR1029" s="331"/>
      <c r="GS1029" s="331"/>
      <c r="GT1029" s="331"/>
      <c r="GU1029" s="331"/>
      <c r="GV1029" s="331"/>
      <c r="GW1029" s="331"/>
      <c r="GX1029" s="331"/>
      <c r="GY1029" s="331"/>
      <c r="GZ1029" s="331"/>
      <c r="HA1029" s="331"/>
      <c r="HB1029" s="331"/>
      <c r="HC1029" s="331"/>
      <c r="HD1029" s="331"/>
      <c r="HE1029" s="331"/>
      <c r="HF1029" s="331"/>
      <c r="HG1029" s="331"/>
      <c r="HH1029" s="331"/>
      <c r="HI1029" s="331"/>
      <c r="HJ1029" s="331"/>
      <c r="HK1029" s="331"/>
      <c r="HL1029" s="331"/>
      <c r="HM1029" s="331"/>
      <c r="HN1029" s="331"/>
      <c r="HO1029" s="331"/>
      <c r="HP1029" s="331"/>
      <c r="HQ1029" s="331"/>
      <c r="HR1029" s="331"/>
      <c r="HS1029" s="331"/>
      <c r="HT1029" s="331"/>
      <c r="HU1029" s="331"/>
      <c r="HV1029" s="331"/>
      <c r="HW1029" s="331"/>
      <c r="HX1029" s="331"/>
      <c r="HY1029" s="331"/>
      <c r="HZ1029" s="331"/>
      <c r="IA1029" s="331"/>
      <c r="IB1029" s="331"/>
      <c r="IC1029" s="331"/>
      <c r="ID1029" s="331"/>
      <c r="IE1029" s="331"/>
      <c r="IF1029" s="331"/>
      <c r="IG1029" s="331"/>
      <c r="IH1029" s="331"/>
      <c r="II1029" s="331"/>
      <c r="IJ1029" s="331"/>
      <c r="IK1029" s="331"/>
      <c r="IL1029" s="331"/>
      <c r="IM1029" s="331"/>
      <c r="IN1029" s="331"/>
      <c r="IO1029" s="331"/>
      <c r="IP1029" s="331"/>
      <c r="IQ1029" s="331"/>
      <c r="IR1029" s="331"/>
      <c r="IS1029" s="331"/>
      <c r="IT1029" s="331"/>
      <c r="IU1029" s="331"/>
      <c r="IV1029" s="331"/>
      <c r="IW1029" s="331"/>
    </row>
    <row r="1030" customFormat="false" ht="13.5" hidden="false" customHeight="false" outlineLevel="0" collapsed="false">
      <c r="A1030" s="332"/>
      <c r="B1030" s="331"/>
      <c r="D1030" s="331"/>
      <c r="E1030" s="331"/>
      <c r="I1030" s="331"/>
      <c r="J1030" s="331"/>
      <c r="M1030" s="331"/>
      <c r="O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  <c r="AA1030" s="331"/>
      <c r="AB1030" s="331"/>
      <c r="AC1030" s="331"/>
      <c r="AD1030" s="331"/>
      <c r="AE1030" s="331"/>
      <c r="AF1030" s="331"/>
      <c r="AG1030" s="331"/>
      <c r="AH1030" s="331"/>
      <c r="AI1030" s="331"/>
      <c r="AJ1030" s="331"/>
      <c r="AK1030" s="331"/>
      <c r="AL1030" s="331"/>
      <c r="AM1030" s="331"/>
      <c r="AN1030" s="331"/>
      <c r="AO1030" s="331"/>
      <c r="AP1030" s="331"/>
      <c r="AQ1030" s="331"/>
      <c r="AR1030" s="331"/>
      <c r="AS1030" s="331"/>
      <c r="AT1030" s="331"/>
      <c r="AU1030" s="331"/>
      <c r="AV1030" s="331"/>
      <c r="AW1030" s="331"/>
      <c r="AX1030" s="331"/>
      <c r="AY1030" s="331"/>
      <c r="AZ1030" s="331"/>
      <c r="BA1030" s="331"/>
      <c r="BB1030" s="331"/>
      <c r="BC1030" s="331"/>
      <c r="BD1030" s="331"/>
      <c r="BE1030" s="331"/>
      <c r="BF1030" s="331"/>
      <c r="BG1030" s="331"/>
      <c r="BH1030" s="331"/>
      <c r="BI1030" s="331"/>
      <c r="BJ1030" s="331"/>
      <c r="BK1030" s="331"/>
      <c r="BL1030" s="331"/>
      <c r="BM1030" s="331"/>
      <c r="BN1030" s="331"/>
      <c r="BO1030" s="331"/>
      <c r="BP1030" s="331"/>
      <c r="BQ1030" s="331"/>
      <c r="BR1030" s="331"/>
      <c r="BS1030" s="331"/>
      <c r="BT1030" s="331"/>
      <c r="BU1030" s="331"/>
      <c r="BV1030" s="331"/>
      <c r="BW1030" s="331"/>
      <c r="BX1030" s="331"/>
      <c r="BY1030" s="331"/>
      <c r="BZ1030" s="331"/>
      <c r="CA1030" s="331"/>
      <c r="CB1030" s="331"/>
      <c r="CC1030" s="331"/>
      <c r="CD1030" s="331"/>
      <c r="CE1030" s="331"/>
      <c r="CF1030" s="331"/>
      <c r="CG1030" s="331"/>
      <c r="CH1030" s="331"/>
      <c r="CI1030" s="331"/>
      <c r="CJ1030" s="331"/>
      <c r="CK1030" s="331"/>
      <c r="CL1030" s="331"/>
      <c r="CM1030" s="331"/>
      <c r="CN1030" s="331"/>
      <c r="CO1030" s="331"/>
      <c r="CP1030" s="331"/>
      <c r="CQ1030" s="331"/>
      <c r="CR1030" s="331"/>
      <c r="CS1030" s="331"/>
      <c r="CT1030" s="331"/>
      <c r="CU1030" s="331"/>
      <c r="CV1030" s="331"/>
      <c r="CW1030" s="331"/>
      <c r="CX1030" s="331"/>
      <c r="CY1030" s="331"/>
      <c r="CZ1030" s="331"/>
      <c r="DA1030" s="331"/>
      <c r="DB1030" s="331"/>
      <c r="DC1030" s="331"/>
      <c r="DD1030" s="331"/>
      <c r="DE1030" s="331"/>
      <c r="DF1030" s="331"/>
      <c r="DG1030" s="331"/>
      <c r="DH1030" s="331"/>
      <c r="DI1030" s="331"/>
      <c r="DJ1030" s="331"/>
      <c r="DK1030" s="331"/>
      <c r="DL1030" s="331"/>
      <c r="DM1030" s="331"/>
      <c r="DN1030" s="331"/>
      <c r="DO1030" s="331"/>
      <c r="DP1030" s="331"/>
      <c r="DQ1030" s="331"/>
      <c r="DR1030" s="331"/>
      <c r="DS1030" s="331"/>
      <c r="DT1030" s="331"/>
      <c r="DU1030" s="331"/>
      <c r="DV1030" s="331"/>
      <c r="DW1030" s="331"/>
      <c r="DX1030" s="331"/>
      <c r="DY1030" s="331"/>
      <c r="DZ1030" s="331"/>
      <c r="EA1030" s="331"/>
      <c r="EB1030" s="331"/>
      <c r="EC1030" s="331"/>
      <c r="ED1030" s="331"/>
      <c r="EE1030" s="331"/>
      <c r="EF1030" s="331"/>
      <c r="EG1030" s="331"/>
      <c r="EH1030" s="331"/>
      <c r="EI1030" s="331"/>
      <c r="EJ1030" s="331"/>
      <c r="EK1030" s="331"/>
      <c r="EL1030" s="331"/>
      <c r="EM1030" s="331"/>
      <c r="EN1030" s="331"/>
      <c r="EO1030" s="331"/>
      <c r="EP1030" s="331"/>
      <c r="EQ1030" s="331"/>
      <c r="ER1030" s="331"/>
      <c r="ES1030" s="331"/>
      <c r="ET1030" s="331"/>
      <c r="EU1030" s="331"/>
      <c r="EV1030" s="331"/>
      <c r="EW1030" s="331"/>
      <c r="EX1030" s="331"/>
      <c r="EY1030" s="331"/>
      <c r="EZ1030" s="331"/>
      <c r="FA1030" s="331"/>
      <c r="FB1030" s="331"/>
      <c r="FC1030" s="331"/>
      <c r="FD1030" s="331"/>
      <c r="FE1030" s="331"/>
      <c r="FF1030" s="331"/>
      <c r="FG1030" s="331"/>
      <c r="FH1030" s="331"/>
      <c r="FI1030" s="331"/>
      <c r="FJ1030" s="331"/>
      <c r="FK1030" s="331"/>
      <c r="FL1030" s="331"/>
      <c r="FM1030" s="331"/>
      <c r="FN1030" s="331"/>
      <c r="FO1030" s="331"/>
      <c r="FP1030" s="331"/>
      <c r="FQ1030" s="331"/>
      <c r="FR1030" s="331"/>
      <c r="FS1030" s="331"/>
      <c r="FT1030" s="331"/>
      <c r="FU1030" s="331"/>
      <c r="FV1030" s="331"/>
      <c r="FW1030" s="331"/>
      <c r="FX1030" s="331"/>
      <c r="FY1030" s="331"/>
      <c r="FZ1030" s="331"/>
      <c r="GA1030" s="331"/>
      <c r="GB1030" s="331"/>
      <c r="GC1030" s="331"/>
      <c r="GD1030" s="331"/>
      <c r="GE1030" s="331"/>
      <c r="GF1030" s="331"/>
      <c r="GG1030" s="331"/>
      <c r="GH1030" s="331"/>
      <c r="GI1030" s="331"/>
      <c r="GJ1030" s="331"/>
      <c r="GK1030" s="331"/>
      <c r="GL1030" s="331"/>
      <c r="GM1030" s="331"/>
      <c r="GN1030" s="331"/>
      <c r="GO1030" s="331"/>
      <c r="GP1030" s="331"/>
      <c r="GQ1030" s="331"/>
      <c r="GR1030" s="331"/>
      <c r="GS1030" s="331"/>
      <c r="GT1030" s="331"/>
      <c r="GU1030" s="331"/>
      <c r="GV1030" s="331"/>
      <c r="GW1030" s="331"/>
      <c r="GX1030" s="331"/>
      <c r="GY1030" s="331"/>
      <c r="GZ1030" s="331"/>
      <c r="HA1030" s="331"/>
      <c r="HB1030" s="331"/>
      <c r="HC1030" s="331"/>
      <c r="HD1030" s="331"/>
      <c r="HE1030" s="331"/>
      <c r="HF1030" s="331"/>
      <c r="HG1030" s="331"/>
      <c r="HH1030" s="331"/>
      <c r="HI1030" s="331"/>
      <c r="HJ1030" s="331"/>
      <c r="HK1030" s="331"/>
      <c r="HL1030" s="331"/>
      <c r="HM1030" s="331"/>
      <c r="HN1030" s="331"/>
      <c r="HO1030" s="331"/>
      <c r="HP1030" s="331"/>
      <c r="HQ1030" s="331"/>
      <c r="HR1030" s="331"/>
      <c r="HS1030" s="331"/>
      <c r="HT1030" s="331"/>
      <c r="HU1030" s="331"/>
      <c r="HV1030" s="331"/>
      <c r="HW1030" s="331"/>
      <c r="HX1030" s="331"/>
      <c r="HY1030" s="331"/>
      <c r="HZ1030" s="331"/>
      <c r="IA1030" s="331"/>
      <c r="IB1030" s="331"/>
      <c r="IC1030" s="331"/>
      <c r="ID1030" s="331"/>
      <c r="IE1030" s="331"/>
      <c r="IF1030" s="331"/>
      <c r="IG1030" s="331"/>
      <c r="IH1030" s="331"/>
      <c r="II1030" s="331"/>
      <c r="IJ1030" s="331"/>
      <c r="IK1030" s="331"/>
      <c r="IL1030" s="331"/>
      <c r="IM1030" s="331"/>
      <c r="IN1030" s="331"/>
      <c r="IO1030" s="331"/>
      <c r="IP1030" s="331"/>
      <c r="IQ1030" s="331"/>
      <c r="IR1030" s="331"/>
      <c r="IS1030" s="331"/>
      <c r="IT1030" s="331"/>
      <c r="IU1030" s="331"/>
      <c r="IV1030" s="331"/>
      <c r="IW1030" s="331"/>
    </row>
    <row r="1031" customFormat="false" ht="13.5" hidden="false" customHeight="false" outlineLevel="0" collapsed="false">
      <c r="A1031" s="332"/>
      <c r="B1031" s="331"/>
      <c r="D1031" s="331"/>
      <c r="E1031" s="331"/>
      <c r="I1031" s="331"/>
      <c r="J1031" s="331"/>
      <c r="M1031" s="331"/>
      <c r="O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  <c r="AA1031" s="331"/>
      <c r="AB1031" s="331"/>
      <c r="AC1031" s="331"/>
      <c r="AD1031" s="331"/>
      <c r="AE1031" s="331"/>
      <c r="AF1031" s="331"/>
      <c r="AG1031" s="331"/>
      <c r="AH1031" s="331"/>
      <c r="AI1031" s="331"/>
      <c r="AJ1031" s="331"/>
      <c r="AK1031" s="331"/>
      <c r="AL1031" s="331"/>
      <c r="AM1031" s="331"/>
      <c r="AN1031" s="331"/>
      <c r="AO1031" s="331"/>
      <c r="AP1031" s="331"/>
      <c r="AQ1031" s="331"/>
      <c r="AR1031" s="331"/>
      <c r="AS1031" s="331"/>
      <c r="AT1031" s="331"/>
      <c r="AU1031" s="331"/>
      <c r="AV1031" s="331"/>
      <c r="AW1031" s="331"/>
      <c r="AX1031" s="331"/>
      <c r="AY1031" s="331"/>
      <c r="AZ1031" s="331"/>
      <c r="BA1031" s="331"/>
      <c r="BB1031" s="331"/>
      <c r="BC1031" s="331"/>
      <c r="BD1031" s="331"/>
      <c r="BE1031" s="331"/>
      <c r="BF1031" s="331"/>
      <c r="BG1031" s="331"/>
      <c r="BH1031" s="331"/>
      <c r="BI1031" s="331"/>
      <c r="BJ1031" s="331"/>
      <c r="BK1031" s="331"/>
      <c r="BL1031" s="331"/>
      <c r="BM1031" s="331"/>
      <c r="BN1031" s="331"/>
      <c r="BO1031" s="331"/>
      <c r="BP1031" s="331"/>
      <c r="BQ1031" s="331"/>
      <c r="BR1031" s="331"/>
      <c r="BS1031" s="331"/>
      <c r="BT1031" s="331"/>
      <c r="BU1031" s="331"/>
      <c r="BV1031" s="331"/>
      <c r="BW1031" s="331"/>
      <c r="BX1031" s="331"/>
      <c r="BY1031" s="331"/>
      <c r="BZ1031" s="331"/>
      <c r="CA1031" s="331"/>
      <c r="CB1031" s="331"/>
      <c r="CC1031" s="331"/>
      <c r="CD1031" s="331"/>
      <c r="CE1031" s="331"/>
      <c r="CF1031" s="331"/>
      <c r="CG1031" s="331"/>
      <c r="CH1031" s="331"/>
      <c r="CI1031" s="331"/>
      <c r="CJ1031" s="331"/>
      <c r="CK1031" s="331"/>
      <c r="CL1031" s="331"/>
      <c r="CM1031" s="331"/>
      <c r="CN1031" s="331"/>
      <c r="CO1031" s="331"/>
      <c r="CP1031" s="331"/>
      <c r="CQ1031" s="331"/>
      <c r="CR1031" s="331"/>
      <c r="CS1031" s="331"/>
      <c r="CT1031" s="331"/>
      <c r="CU1031" s="331"/>
      <c r="CV1031" s="331"/>
      <c r="CW1031" s="331"/>
      <c r="CX1031" s="331"/>
      <c r="CY1031" s="331"/>
      <c r="CZ1031" s="331"/>
      <c r="DA1031" s="331"/>
      <c r="DB1031" s="331"/>
      <c r="DC1031" s="331"/>
      <c r="DD1031" s="331"/>
      <c r="DE1031" s="331"/>
      <c r="DF1031" s="331"/>
      <c r="DG1031" s="331"/>
      <c r="DH1031" s="331"/>
      <c r="DI1031" s="331"/>
      <c r="DJ1031" s="331"/>
      <c r="DK1031" s="331"/>
      <c r="DL1031" s="331"/>
      <c r="DM1031" s="331"/>
      <c r="DN1031" s="331"/>
      <c r="DO1031" s="331"/>
      <c r="DP1031" s="331"/>
      <c r="DQ1031" s="331"/>
      <c r="DR1031" s="331"/>
      <c r="DS1031" s="331"/>
      <c r="DT1031" s="331"/>
      <c r="DU1031" s="331"/>
      <c r="DV1031" s="331"/>
      <c r="DW1031" s="331"/>
      <c r="DX1031" s="331"/>
      <c r="DY1031" s="331"/>
      <c r="DZ1031" s="331"/>
      <c r="EA1031" s="331"/>
      <c r="EB1031" s="331"/>
      <c r="EC1031" s="331"/>
      <c r="ED1031" s="331"/>
      <c r="EE1031" s="331"/>
      <c r="EF1031" s="331"/>
      <c r="EG1031" s="331"/>
      <c r="EH1031" s="331"/>
      <c r="EI1031" s="331"/>
      <c r="EJ1031" s="331"/>
      <c r="EK1031" s="331"/>
      <c r="EL1031" s="331"/>
      <c r="EM1031" s="331"/>
      <c r="EN1031" s="331"/>
      <c r="EO1031" s="331"/>
      <c r="EP1031" s="331"/>
      <c r="EQ1031" s="331"/>
      <c r="ER1031" s="331"/>
      <c r="ES1031" s="331"/>
      <c r="ET1031" s="331"/>
      <c r="EU1031" s="331"/>
      <c r="EV1031" s="331"/>
      <c r="EW1031" s="331"/>
      <c r="EX1031" s="331"/>
      <c r="EY1031" s="331"/>
      <c r="EZ1031" s="331"/>
      <c r="FA1031" s="331"/>
      <c r="FB1031" s="331"/>
      <c r="FC1031" s="331"/>
      <c r="FD1031" s="331"/>
      <c r="FE1031" s="331"/>
      <c r="FF1031" s="331"/>
      <c r="FG1031" s="331"/>
      <c r="FH1031" s="331"/>
      <c r="FI1031" s="331"/>
      <c r="FJ1031" s="331"/>
      <c r="FK1031" s="331"/>
      <c r="FL1031" s="331"/>
      <c r="FM1031" s="331"/>
      <c r="FN1031" s="331"/>
      <c r="FO1031" s="331"/>
      <c r="FP1031" s="331"/>
      <c r="FQ1031" s="331"/>
      <c r="FR1031" s="331"/>
      <c r="FS1031" s="331"/>
      <c r="FT1031" s="331"/>
      <c r="FU1031" s="331"/>
      <c r="FV1031" s="331"/>
      <c r="FW1031" s="331"/>
      <c r="FX1031" s="331"/>
      <c r="FY1031" s="331"/>
      <c r="FZ1031" s="331"/>
      <c r="GA1031" s="331"/>
      <c r="GB1031" s="331"/>
      <c r="GC1031" s="331"/>
      <c r="GD1031" s="331"/>
      <c r="GE1031" s="331"/>
      <c r="GF1031" s="331"/>
      <c r="GG1031" s="331"/>
      <c r="GH1031" s="331"/>
      <c r="GI1031" s="331"/>
      <c r="GJ1031" s="331"/>
      <c r="GK1031" s="331"/>
      <c r="GL1031" s="331"/>
      <c r="GM1031" s="331"/>
      <c r="GN1031" s="331"/>
      <c r="GO1031" s="331"/>
      <c r="GP1031" s="331"/>
      <c r="GQ1031" s="331"/>
      <c r="GR1031" s="331"/>
      <c r="GS1031" s="331"/>
      <c r="GT1031" s="331"/>
      <c r="GU1031" s="331"/>
      <c r="GV1031" s="331"/>
      <c r="GW1031" s="331"/>
      <c r="GX1031" s="331"/>
      <c r="GY1031" s="331"/>
      <c r="GZ1031" s="331"/>
      <c r="HA1031" s="331"/>
      <c r="HB1031" s="331"/>
      <c r="HC1031" s="331"/>
      <c r="HD1031" s="331"/>
      <c r="HE1031" s="331"/>
      <c r="HF1031" s="331"/>
      <c r="HG1031" s="331"/>
      <c r="HH1031" s="331"/>
      <c r="HI1031" s="331"/>
      <c r="HJ1031" s="331"/>
      <c r="HK1031" s="331"/>
      <c r="HL1031" s="331"/>
      <c r="HM1031" s="331"/>
      <c r="HN1031" s="331"/>
      <c r="HO1031" s="331"/>
      <c r="HP1031" s="331"/>
      <c r="HQ1031" s="331"/>
      <c r="HR1031" s="331"/>
      <c r="HS1031" s="331"/>
      <c r="HT1031" s="331"/>
      <c r="HU1031" s="331"/>
      <c r="HV1031" s="331"/>
      <c r="HW1031" s="331"/>
      <c r="HX1031" s="331"/>
      <c r="HY1031" s="331"/>
      <c r="HZ1031" s="331"/>
      <c r="IA1031" s="331"/>
      <c r="IB1031" s="331"/>
      <c r="IC1031" s="331"/>
      <c r="ID1031" s="331"/>
      <c r="IE1031" s="331"/>
      <c r="IF1031" s="331"/>
      <c r="IG1031" s="331"/>
      <c r="IH1031" s="331"/>
      <c r="II1031" s="331"/>
      <c r="IJ1031" s="331"/>
      <c r="IK1031" s="331"/>
      <c r="IL1031" s="331"/>
      <c r="IM1031" s="331"/>
      <c r="IN1031" s="331"/>
      <c r="IO1031" s="331"/>
      <c r="IP1031" s="331"/>
      <c r="IQ1031" s="331"/>
      <c r="IR1031" s="331"/>
      <c r="IS1031" s="331"/>
      <c r="IT1031" s="331"/>
      <c r="IU1031" s="331"/>
      <c r="IV1031" s="331"/>
      <c r="IW1031" s="331"/>
    </row>
    <row r="1032" customFormat="false" ht="13.5" hidden="false" customHeight="false" outlineLevel="0" collapsed="false">
      <c r="A1032" s="332"/>
      <c r="B1032" s="331"/>
      <c r="D1032" s="331"/>
      <c r="E1032" s="331"/>
      <c r="I1032" s="331"/>
      <c r="J1032" s="331"/>
      <c r="M1032" s="331"/>
      <c r="O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  <c r="AA1032" s="331"/>
      <c r="AB1032" s="331"/>
      <c r="AC1032" s="331"/>
      <c r="AD1032" s="331"/>
      <c r="AE1032" s="331"/>
      <c r="AF1032" s="331"/>
      <c r="AG1032" s="331"/>
      <c r="AH1032" s="331"/>
      <c r="AI1032" s="331"/>
      <c r="AJ1032" s="331"/>
      <c r="AK1032" s="331"/>
      <c r="AL1032" s="331"/>
      <c r="AM1032" s="331"/>
      <c r="AN1032" s="331"/>
      <c r="AO1032" s="331"/>
      <c r="AP1032" s="331"/>
      <c r="AQ1032" s="331"/>
      <c r="AR1032" s="331"/>
      <c r="AS1032" s="331"/>
      <c r="AT1032" s="331"/>
      <c r="AU1032" s="331"/>
      <c r="AV1032" s="331"/>
      <c r="AW1032" s="331"/>
      <c r="AX1032" s="331"/>
      <c r="AY1032" s="331"/>
      <c r="AZ1032" s="331"/>
      <c r="BA1032" s="331"/>
      <c r="BB1032" s="331"/>
      <c r="BC1032" s="331"/>
      <c r="BD1032" s="331"/>
      <c r="BE1032" s="331"/>
      <c r="BF1032" s="331"/>
      <c r="BG1032" s="331"/>
      <c r="BH1032" s="331"/>
      <c r="BI1032" s="331"/>
      <c r="BJ1032" s="331"/>
      <c r="BK1032" s="331"/>
      <c r="BL1032" s="331"/>
      <c r="BM1032" s="331"/>
      <c r="BN1032" s="331"/>
      <c r="BO1032" s="331"/>
      <c r="BP1032" s="331"/>
      <c r="BQ1032" s="331"/>
      <c r="BR1032" s="331"/>
      <c r="BS1032" s="331"/>
      <c r="BT1032" s="331"/>
      <c r="BU1032" s="331"/>
      <c r="BV1032" s="331"/>
      <c r="BW1032" s="331"/>
      <c r="BX1032" s="331"/>
      <c r="BY1032" s="331"/>
      <c r="BZ1032" s="331"/>
      <c r="CA1032" s="331"/>
      <c r="CB1032" s="331"/>
      <c r="CC1032" s="331"/>
      <c r="CD1032" s="331"/>
      <c r="CE1032" s="331"/>
      <c r="CF1032" s="331"/>
      <c r="CG1032" s="331"/>
      <c r="CH1032" s="331"/>
      <c r="CI1032" s="331"/>
      <c r="CJ1032" s="331"/>
      <c r="CK1032" s="331"/>
      <c r="CL1032" s="331"/>
      <c r="CM1032" s="331"/>
      <c r="CN1032" s="331"/>
      <c r="CO1032" s="331"/>
      <c r="CP1032" s="331"/>
      <c r="CQ1032" s="331"/>
      <c r="CR1032" s="331"/>
      <c r="CS1032" s="331"/>
      <c r="CT1032" s="331"/>
      <c r="CU1032" s="331"/>
      <c r="CV1032" s="331"/>
      <c r="CW1032" s="331"/>
      <c r="CX1032" s="331"/>
      <c r="CY1032" s="331"/>
      <c r="CZ1032" s="331"/>
      <c r="DA1032" s="331"/>
      <c r="DB1032" s="331"/>
      <c r="DC1032" s="331"/>
      <c r="DD1032" s="331"/>
      <c r="DE1032" s="331"/>
      <c r="DF1032" s="331"/>
      <c r="DG1032" s="331"/>
      <c r="DH1032" s="331"/>
      <c r="DI1032" s="331"/>
      <c r="DJ1032" s="331"/>
      <c r="DK1032" s="331"/>
      <c r="DL1032" s="331"/>
      <c r="DM1032" s="331"/>
      <c r="DN1032" s="331"/>
      <c r="DO1032" s="331"/>
      <c r="DP1032" s="331"/>
      <c r="DQ1032" s="331"/>
      <c r="DR1032" s="331"/>
      <c r="DS1032" s="331"/>
      <c r="DT1032" s="331"/>
      <c r="DU1032" s="331"/>
      <c r="DV1032" s="331"/>
      <c r="DW1032" s="331"/>
      <c r="DX1032" s="331"/>
      <c r="DY1032" s="331"/>
      <c r="DZ1032" s="331"/>
      <c r="EA1032" s="331"/>
      <c r="EB1032" s="331"/>
      <c r="EC1032" s="331"/>
      <c r="ED1032" s="331"/>
      <c r="EE1032" s="331"/>
      <c r="EF1032" s="331"/>
      <c r="EG1032" s="331"/>
      <c r="EH1032" s="331"/>
      <c r="EI1032" s="331"/>
      <c r="EJ1032" s="331"/>
      <c r="EK1032" s="331"/>
      <c r="EL1032" s="331"/>
      <c r="EM1032" s="331"/>
      <c r="EN1032" s="331"/>
      <c r="EO1032" s="331"/>
      <c r="EP1032" s="331"/>
      <c r="EQ1032" s="331"/>
      <c r="ER1032" s="331"/>
      <c r="ES1032" s="331"/>
      <c r="ET1032" s="331"/>
      <c r="EU1032" s="331"/>
      <c r="EV1032" s="331"/>
      <c r="EW1032" s="331"/>
      <c r="EX1032" s="331"/>
      <c r="EY1032" s="331"/>
      <c r="EZ1032" s="331"/>
      <c r="FA1032" s="331"/>
      <c r="FB1032" s="331"/>
      <c r="FC1032" s="331"/>
      <c r="FD1032" s="331"/>
      <c r="FE1032" s="331"/>
      <c r="FF1032" s="331"/>
      <c r="FG1032" s="331"/>
      <c r="FH1032" s="331"/>
      <c r="FI1032" s="331"/>
      <c r="FJ1032" s="331"/>
      <c r="FK1032" s="331"/>
      <c r="FL1032" s="331"/>
      <c r="FM1032" s="331"/>
      <c r="FN1032" s="331"/>
      <c r="FO1032" s="331"/>
      <c r="FP1032" s="331"/>
      <c r="FQ1032" s="331"/>
      <c r="FR1032" s="331"/>
      <c r="FS1032" s="331"/>
      <c r="FT1032" s="331"/>
      <c r="FU1032" s="331"/>
      <c r="FV1032" s="331"/>
      <c r="FW1032" s="331"/>
      <c r="FX1032" s="331"/>
      <c r="FY1032" s="331"/>
      <c r="FZ1032" s="331"/>
      <c r="GA1032" s="331"/>
      <c r="GB1032" s="331"/>
      <c r="GC1032" s="331"/>
      <c r="GD1032" s="331"/>
      <c r="GE1032" s="331"/>
      <c r="GF1032" s="331"/>
      <c r="GG1032" s="331"/>
      <c r="GH1032" s="331"/>
      <c r="GI1032" s="331"/>
      <c r="GJ1032" s="331"/>
      <c r="GK1032" s="331"/>
      <c r="GL1032" s="331"/>
      <c r="GM1032" s="331"/>
      <c r="GN1032" s="331"/>
      <c r="GO1032" s="331"/>
      <c r="GP1032" s="331"/>
      <c r="GQ1032" s="331"/>
      <c r="GR1032" s="331"/>
      <c r="GS1032" s="331"/>
      <c r="GT1032" s="331"/>
      <c r="GU1032" s="331"/>
      <c r="GV1032" s="331"/>
      <c r="GW1032" s="331"/>
      <c r="GX1032" s="331"/>
      <c r="GY1032" s="331"/>
      <c r="GZ1032" s="331"/>
      <c r="HA1032" s="331"/>
      <c r="HB1032" s="331"/>
      <c r="HC1032" s="331"/>
      <c r="HD1032" s="331"/>
      <c r="HE1032" s="331"/>
      <c r="HF1032" s="331"/>
      <c r="HG1032" s="331"/>
      <c r="HH1032" s="331"/>
      <c r="HI1032" s="331"/>
      <c r="HJ1032" s="331"/>
      <c r="HK1032" s="331"/>
      <c r="HL1032" s="331"/>
      <c r="HM1032" s="331"/>
      <c r="HN1032" s="331"/>
      <c r="HO1032" s="331"/>
      <c r="HP1032" s="331"/>
      <c r="HQ1032" s="331"/>
      <c r="HR1032" s="331"/>
      <c r="HS1032" s="331"/>
      <c r="HT1032" s="331"/>
      <c r="HU1032" s="331"/>
      <c r="HV1032" s="331"/>
      <c r="HW1032" s="331"/>
      <c r="HX1032" s="331"/>
      <c r="HY1032" s="331"/>
      <c r="HZ1032" s="331"/>
      <c r="IA1032" s="331"/>
      <c r="IB1032" s="331"/>
      <c r="IC1032" s="331"/>
      <c r="ID1032" s="331"/>
      <c r="IE1032" s="331"/>
      <c r="IF1032" s="331"/>
      <c r="IG1032" s="331"/>
      <c r="IH1032" s="331"/>
      <c r="II1032" s="331"/>
      <c r="IJ1032" s="331"/>
      <c r="IK1032" s="331"/>
      <c r="IL1032" s="331"/>
      <c r="IM1032" s="331"/>
      <c r="IN1032" s="331"/>
      <c r="IO1032" s="331"/>
      <c r="IP1032" s="331"/>
      <c r="IQ1032" s="331"/>
      <c r="IR1032" s="331"/>
      <c r="IS1032" s="331"/>
      <c r="IT1032" s="331"/>
      <c r="IU1032" s="331"/>
      <c r="IV1032" s="331"/>
      <c r="IW1032" s="331"/>
    </row>
    <row r="1033" customFormat="false" ht="13.5" hidden="false" customHeight="false" outlineLevel="0" collapsed="false">
      <c r="A1033" s="332"/>
      <c r="B1033" s="331"/>
      <c r="D1033" s="331"/>
      <c r="E1033" s="331"/>
      <c r="I1033" s="331"/>
      <c r="J1033" s="331"/>
      <c r="M1033" s="331"/>
      <c r="O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  <c r="AA1033" s="331"/>
      <c r="AB1033" s="331"/>
      <c r="AC1033" s="331"/>
      <c r="AD1033" s="331"/>
      <c r="AE1033" s="331"/>
      <c r="AF1033" s="331"/>
      <c r="AG1033" s="331"/>
      <c r="AH1033" s="331"/>
      <c r="AI1033" s="331"/>
      <c r="AJ1033" s="331"/>
      <c r="AK1033" s="331"/>
      <c r="AL1033" s="331"/>
      <c r="AM1033" s="331"/>
      <c r="AN1033" s="331"/>
      <c r="AO1033" s="331"/>
      <c r="AP1033" s="331"/>
      <c r="AQ1033" s="331"/>
      <c r="AR1033" s="331"/>
      <c r="AS1033" s="331"/>
      <c r="AT1033" s="331"/>
      <c r="AU1033" s="331"/>
      <c r="AV1033" s="331"/>
      <c r="AW1033" s="331"/>
      <c r="AX1033" s="331"/>
      <c r="AY1033" s="331"/>
      <c r="AZ1033" s="331"/>
      <c r="BA1033" s="331"/>
      <c r="BB1033" s="331"/>
      <c r="BC1033" s="331"/>
      <c r="BD1033" s="331"/>
      <c r="BE1033" s="331"/>
      <c r="BF1033" s="331"/>
      <c r="BG1033" s="331"/>
      <c r="BH1033" s="331"/>
      <c r="BI1033" s="331"/>
      <c r="BJ1033" s="331"/>
      <c r="BK1033" s="331"/>
      <c r="BL1033" s="331"/>
      <c r="BM1033" s="331"/>
      <c r="BN1033" s="331"/>
      <c r="BO1033" s="331"/>
      <c r="BP1033" s="331"/>
      <c r="BQ1033" s="331"/>
      <c r="BR1033" s="331"/>
      <c r="BS1033" s="331"/>
      <c r="BT1033" s="331"/>
      <c r="BU1033" s="331"/>
      <c r="BV1033" s="331"/>
      <c r="BW1033" s="331"/>
      <c r="BX1033" s="331"/>
      <c r="BY1033" s="331"/>
      <c r="BZ1033" s="331"/>
      <c r="CA1033" s="331"/>
      <c r="CB1033" s="331"/>
      <c r="CC1033" s="331"/>
      <c r="CD1033" s="331"/>
      <c r="CE1033" s="331"/>
      <c r="CF1033" s="331"/>
      <c r="CG1033" s="331"/>
      <c r="CH1033" s="331"/>
      <c r="CI1033" s="331"/>
      <c r="CJ1033" s="331"/>
      <c r="CK1033" s="331"/>
      <c r="CL1033" s="331"/>
      <c r="CM1033" s="331"/>
      <c r="CN1033" s="331"/>
      <c r="CO1033" s="331"/>
      <c r="CP1033" s="331"/>
      <c r="CQ1033" s="331"/>
      <c r="CR1033" s="331"/>
      <c r="CS1033" s="331"/>
      <c r="CT1033" s="331"/>
      <c r="CU1033" s="331"/>
      <c r="CV1033" s="331"/>
      <c r="CW1033" s="331"/>
      <c r="CX1033" s="331"/>
      <c r="CY1033" s="331"/>
      <c r="CZ1033" s="331"/>
      <c r="DA1033" s="331"/>
      <c r="DB1033" s="331"/>
      <c r="DC1033" s="331"/>
      <c r="DD1033" s="331"/>
      <c r="DE1033" s="331"/>
      <c r="DF1033" s="331"/>
      <c r="DG1033" s="331"/>
      <c r="DH1033" s="331"/>
      <c r="DI1033" s="331"/>
      <c r="DJ1033" s="331"/>
      <c r="DK1033" s="331"/>
      <c r="DL1033" s="331"/>
      <c r="DM1033" s="331"/>
      <c r="DN1033" s="331"/>
      <c r="DO1033" s="331"/>
      <c r="DP1033" s="331"/>
      <c r="DQ1033" s="331"/>
      <c r="DR1033" s="331"/>
      <c r="DS1033" s="331"/>
      <c r="DT1033" s="331"/>
      <c r="DU1033" s="331"/>
      <c r="DV1033" s="331"/>
      <c r="DW1033" s="331"/>
      <c r="DX1033" s="331"/>
      <c r="DY1033" s="331"/>
      <c r="DZ1033" s="331"/>
      <c r="EA1033" s="331"/>
      <c r="EB1033" s="331"/>
      <c r="EC1033" s="331"/>
      <c r="ED1033" s="331"/>
      <c r="EE1033" s="331"/>
      <c r="EF1033" s="331"/>
      <c r="EG1033" s="331"/>
      <c r="EH1033" s="331"/>
      <c r="EI1033" s="331"/>
      <c r="EJ1033" s="331"/>
      <c r="EK1033" s="331"/>
      <c r="EL1033" s="331"/>
      <c r="EM1033" s="331"/>
      <c r="EN1033" s="331"/>
      <c r="EO1033" s="331"/>
      <c r="EP1033" s="331"/>
      <c r="EQ1033" s="331"/>
      <c r="ER1033" s="331"/>
      <c r="ES1033" s="331"/>
      <c r="ET1033" s="331"/>
      <c r="EU1033" s="331"/>
      <c r="EV1033" s="331"/>
      <c r="EW1033" s="331"/>
      <c r="EX1033" s="331"/>
      <c r="EY1033" s="331"/>
      <c r="EZ1033" s="331"/>
      <c r="FA1033" s="331"/>
      <c r="FB1033" s="331"/>
      <c r="FC1033" s="331"/>
      <c r="FD1033" s="331"/>
      <c r="FE1033" s="331"/>
      <c r="FF1033" s="331"/>
      <c r="FG1033" s="331"/>
      <c r="FH1033" s="331"/>
      <c r="FI1033" s="331"/>
      <c r="FJ1033" s="331"/>
      <c r="FK1033" s="331"/>
      <c r="FL1033" s="331"/>
      <c r="FM1033" s="331"/>
      <c r="FN1033" s="331"/>
      <c r="FO1033" s="331"/>
      <c r="FP1033" s="331"/>
      <c r="FQ1033" s="331"/>
      <c r="FR1033" s="331"/>
      <c r="FS1033" s="331"/>
      <c r="FT1033" s="331"/>
      <c r="FU1033" s="331"/>
      <c r="FV1033" s="331"/>
      <c r="FW1033" s="331"/>
      <c r="FX1033" s="331"/>
      <c r="FY1033" s="331"/>
      <c r="FZ1033" s="331"/>
      <c r="GA1033" s="331"/>
      <c r="GB1033" s="331"/>
      <c r="GC1033" s="331"/>
      <c r="GD1033" s="331"/>
      <c r="GE1033" s="331"/>
      <c r="GF1033" s="331"/>
      <c r="GG1033" s="331"/>
      <c r="GH1033" s="331"/>
      <c r="GI1033" s="331"/>
      <c r="GJ1033" s="331"/>
      <c r="GK1033" s="331"/>
      <c r="GL1033" s="331"/>
      <c r="GM1033" s="331"/>
      <c r="GN1033" s="331"/>
      <c r="GO1033" s="331"/>
      <c r="GP1033" s="331"/>
      <c r="GQ1033" s="331"/>
      <c r="GR1033" s="331"/>
      <c r="GS1033" s="331"/>
      <c r="GT1033" s="331"/>
      <c r="GU1033" s="331"/>
      <c r="GV1033" s="331"/>
      <c r="GW1033" s="331"/>
      <c r="GX1033" s="331"/>
      <c r="GY1033" s="331"/>
      <c r="GZ1033" s="331"/>
      <c r="HA1033" s="331"/>
      <c r="HB1033" s="331"/>
      <c r="HC1033" s="331"/>
      <c r="HD1033" s="331"/>
      <c r="HE1033" s="331"/>
      <c r="HF1033" s="331"/>
      <c r="HG1033" s="331"/>
      <c r="HH1033" s="331"/>
      <c r="HI1033" s="331"/>
      <c r="HJ1033" s="331"/>
      <c r="HK1033" s="331"/>
      <c r="HL1033" s="331"/>
      <c r="HM1033" s="331"/>
      <c r="HN1033" s="331"/>
      <c r="HO1033" s="331"/>
      <c r="HP1033" s="331"/>
      <c r="HQ1033" s="331"/>
      <c r="HR1033" s="331"/>
      <c r="HS1033" s="331"/>
      <c r="HT1033" s="331"/>
      <c r="HU1033" s="331"/>
      <c r="HV1033" s="331"/>
      <c r="HW1033" s="331"/>
      <c r="HX1033" s="331"/>
      <c r="HY1033" s="331"/>
      <c r="HZ1033" s="331"/>
      <c r="IA1033" s="331"/>
      <c r="IB1033" s="331"/>
      <c r="IC1033" s="331"/>
      <c r="ID1033" s="331"/>
      <c r="IE1033" s="331"/>
      <c r="IF1033" s="331"/>
      <c r="IG1033" s="331"/>
      <c r="IH1033" s="331"/>
      <c r="II1033" s="331"/>
      <c r="IJ1033" s="331"/>
      <c r="IK1033" s="331"/>
      <c r="IL1033" s="331"/>
      <c r="IM1033" s="331"/>
      <c r="IN1033" s="331"/>
      <c r="IO1033" s="331"/>
      <c r="IP1033" s="331"/>
      <c r="IQ1033" s="331"/>
      <c r="IR1033" s="331"/>
      <c r="IS1033" s="331"/>
      <c r="IT1033" s="331"/>
      <c r="IU1033" s="331"/>
      <c r="IV1033" s="331"/>
      <c r="IW1033" s="331"/>
    </row>
    <row r="1034" customFormat="false" ht="13.5" hidden="false" customHeight="false" outlineLevel="0" collapsed="false">
      <c r="A1034" s="332"/>
      <c r="B1034" s="331"/>
      <c r="D1034" s="331"/>
      <c r="E1034" s="331"/>
      <c r="I1034" s="331"/>
      <c r="J1034" s="331"/>
      <c r="M1034" s="331"/>
      <c r="O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  <c r="AA1034" s="331"/>
      <c r="AB1034" s="331"/>
      <c r="AC1034" s="331"/>
      <c r="AD1034" s="331"/>
      <c r="AE1034" s="331"/>
      <c r="AF1034" s="331"/>
      <c r="AG1034" s="331"/>
      <c r="AH1034" s="331"/>
      <c r="AI1034" s="331"/>
      <c r="AJ1034" s="331"/>
      <c r="AK1034" s="331"/>
      <c r="AL1034" s="331"/>
      <c r="AM1034" s="331"/>
      <c r="AN1034" s="331"/>
      <c r="AO1034" s="331"/>
      <c r="AP1034" s="331"/>
      <c r="AQ1034" s="331"/>
      <c r="AR1034" s="331"/>
      <c r="AS1034" s="331"/>
      <c r="AT1034" s="331"/>
      <c r="AU1034" s="331"/>
      <c r="AV1034" s="331"/>
      <c r="AW1034" s="331"/>
      <c r="AX1034" s="331"/>
      <c r="AY1034" s="331"/>
      <c r="AZ1034" s="331"/>
      <c r="BA1034" s="331"/>
      <c r="BB1034" s="331"/>
      <c r="BC1034" s="331"/>
      <c r="BD1034" s="331"/>
      <c r="BE1034" s="331"/>
      <c r="BF1034" s="331"/>
      <c r="BG1034" s="331"/>
      <c r="BH1034" s="331"/>
      <c r="BI1034" s="331"/>
      <c r="BJ1034" s="331"/>
      <c r="BK1034" s="331"/>
      <c r="BL1034" s="331"/>
      <c r="BM1034" s="331"/>
      <c r="BN1034" s="331"/>
      <c r="BO1034" s="331"/>
      <c r="BP1034" s="331"/>
      <c r="BQ1034" s="331"/>
      <c r="BR1034" s="331"/>
      <c r="BS1034" s="331"/>
      <c r="BT1034" s="331"/>
      <c r="BU1034" s="331"/>
      <c r="BV1034" s="331"/>
      <c r="BW1034" s="331"/>
      <c r="BX1034" s="331"/>
      <c r="BY1034" s="331"/>
      <c r="BZ1034" s="331"/>
      <c r="CA1034" s="331"/>
      <c r="CB1034" s="331"/>
      <c r="CC1034" s="331"/>
      <c r="CD1034" s="331"/>
      <c r="CE1034" s="331"/>
      <c r="CF1034" s="331"/>
      <c r="CG1034" s="331"/>
      <c r="CH1034" s="331"/>
      <c r="CI1034" s="331"/>
      <c r="CJ1034" s="331"/>
      <c r="CK1034" s="331"/>
      <c r="CL1034" s="331"/>
      <c r="CM1034" s="331"/>
      <c r="CN1034" s="331"/>
      <c r="CO1034" s="331"/>
      <c r="CP1034" s="331"/>
      <c r="CQ1034" s="331"/>
      <c r="CR1034" s="331"/>
      <c r="CS1034" s="331"/>
      <c r="CT1034" s="331"/>
      <c r="CU1034" s="331"/>
      <c r="CV1034" s="331"/>
      <c r="CW1034" s="331"/>
      <c r="CX1034" s="331"/>
      <c r="CY1034" s="331"/>
      <c r="CZ1034" s="331"/>
      <c r="DA1034" s="331"/>
      <c r="DB1034" s="331"/>
      <c r="DC1034" s="331"/>
      <c r="DD1034" s="331"/>
      <c r="DE1034" s="331"/>
      <c r="DF1034" s="331"/>
      <c r="DG1034" s="331"/>
      <c r="DH1034" s="331"/>
      <c r="DI1034" s="331"/>
      <c r="DJ1034" s="331"/>
      <c r="DK1034" s="331"/>
      <c r="DL1034" s="331"/>
      <c r="DM1034" s="331"/>
      <c r="DN1034" s="331"/>
      <c r="DO1034" s="331"/>
      <c r="DP1034" s="331"/>
      <c r="DQ1034" s="331"/>
      <c r="DR1034" s="331"/>
      <c r="DS1034" s="331"/>
      <c r="DT1034" s="331"/>
      <c r="DU1034" s="331"/>
      <c r="DV1034" s="331"/>
      <c r="DW1034" s="331"/>
      <c r="DX1034" s="331"/>
      <c r="DY1034" s="331"/>
      <c r="DZ1034" s="331"/>
      <c r="EA1034" s="331"/>
      <c r="EB1034" s="331"/>
      <c r="EC1034" s="331"/>
      <c r="ED1034" s="331"/>
      <c r="EE1034" s="331"/>
      <c r="EF1034" s="331"/>
      <c r="EG1034" s="331"/>
      <c r="EH1034" s="331"/>
      <c r="EI1034" s="331"/>
      <c r="EJ1034" s="331"/>
      <c r="EK1034" s="331"/>
      <c r="EL1034" s="331"/>
      <c r="EM1034" s="331"/>
      <c r="EN1034" s="331"/>
      <c r="EO1034" s="331"/>
      <c r="EP1034" s="331"/>
      <c r="EQ1034" s="331"/>
      <c r="ER1034" s="331"/>
      <c r="ES1034" s="331"/>
      <c r="ET1034" s="331"/>
      <c r="EU1034" s="331"/>
      <c r="EV1034" s="331"/>
      <c r="EW1034" s="331"/>
      <c r="EX1034" s="331"/>
      <c r="EY1034" s="331"/>
      <c r="EZ1034" s="331"/>
      <c r="FA1034" s="331"/>
      <c r="FB1034" s="331"/>
      <c r="FC1034" s="331"/>
      <c r="FD1034" s="331"/>
      <c r="FE1034" s="331"/>
      <c r="FF1034" s="331"/>
      <c r="FG1034" s="331"/>
      <c r="FH1034" s="331"/>
      <c r="FI1034" s="331"/>
      <c r="FJ1034" s="331"/>
      <c r="FK1034" s="331"/>
      <c r="FL1034" s="331"/>
      <c r="FM1034" s="331"/>
      <c r="FN1034" s="331"/>
      <c r="FO1034" s="331"/>
      <c r="FP1034" s="331"/>
      <c r="FQ1034" s="331"/>
      <c r="FR1034" s="331"/>
      <c r="FS1034" s="331"/>
      <c r="FT1034" s="331"/>
      <c r="FU1034" s="331"/>
      <c r="FV1034" s="331"/>
      <c r="FW1034" s="331"/>
      <c r="FX1034" s="331"/>
      <c r="FY1034" s="331"/>
      <c r="FZ1034" s="331"/>
      <c r="GA1034" s="331"/>
      <c r="GB1034" s="331"/>
      <c r="GC1034" s="331"/>
      <c r="GD1034" s="331"/>
      <c r="GE1034" s="331"/>
      <c r="GF1034" s="331"/>
      <c r="GG1034" s="331"/>
      <c r="GH1034" s="331"/>
      <c r="GI1034" s="331"/>
      <c r="GJ1034" s="331"/>
      <c r="GK1034" s="331"/>
      <c r="GL1034" s="331"/>
      <c r="GM1034" s="331"/>
      <c r="GN1034" s="331"/>
      <c r="GO1034" s="331"/>
      <c r="GP1034" s="331"/>
      <c r="GQ1034" s="331"/>
      <c r="GR1034" s="331"/>
      <c r="GS1034" s="331"/>
      <c r="GT1034" s="331"/>
      <c r="GU1034" s="331"/>
      <c r="GV1034" s="331"/>
      <c r="GW1034" s="331"/>
      <c r="GX1034" s="331"/>
      <c r="GY1034" s="331"/>
      <c r="GZ1034" s="331"/>
      <c r="HA1034" s="331"/>
      <c r="HB1034" s="331"/>
      <c r="HC1034" s="331"/>
      <c r="HD1034" s="331"/>
      <c r="HE1034" s="331"/>
      <c r="HF1034" s="331"/>
      <c r="HG1034" s="331"/>
      <c r="HH1034" s="331"/>
      <c r="HI1034" s="331"/>
      <c r="HJ1034" s="331"/>
      <c r="HK1034" s="331"/>
      <c r="HL1034" s="331"/>
      <c r="HM1034" s="331"/>
      <c r="HN1034" s="331"/>
      <c r="HO1034" s="331"/>
      <c r="HP1034" s="331"/>
      <c r="HQ1034" s="331"/>
      <c r="HR1034" s="331"/>
      <c r="HS1034" s="331"/>
      <c r="HT1034" s="331"/>
      <c r="HU1034" s="331"/>
      <c r="HV1034" s="331"/>
      <c r="HW1034" s="331"/>
      <c r="HX1034" s="331"/>
      <c r="HY1034" s="331"/>
      <c r="HZ1034" s="331"/>
      <c r="IA1034" s="331"/>
      <c r="IB1034" s="331"/>
      <c r="IC1034" s="331"/>
      <c r="ID1034" s="331"/>
      <c r="IE1034" s="331"/>
      <c r="IF1034" s="331"/>
      <c r="IG1034" s="331"/>
      <c r="IH1034" s="331"/>
      <c r="II1034" s="331"/>
      <c r="IJ1034" s="331"/>
      <c r="IK1034" s="331"/>
      <c r="IL1034" s="331"/>
      <c r="IM1034" s="331"/>
      <c r="IN1034" s="331"/>
      <c r="IO1034" s="331"/>
      <c r="IP1034" s="331"/>
      <c r="IQ1034" s="331"/>
      <c r="IR1034" s="331"/>
      <c r="IS1034" s="331"/>
      <c r="IT1034" s="331"/>
      <c r="IU1034" s="331"/>
      <c r="IV1034" s="331"/>
      <c r="IW1034" s="331"/>
    </row>
    <row r="1035" customFormat="false" ht="13.5" hidden="false" customHeight="false" outlineLevel="0" collapsed="false">
      <c r="A1035" s="332"/>
      <c r="B1035" s="331"/>
      <c r="D1035" s="331"/>
      <c r="E1035" s="331"/>
      <c r="I1035" s="331"/>
      <c r="J1035" s="331"/>
      <c r="M1035" s="331"/>
      <c r="O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  <c r="AA1035" s="331"/>
      <c r="AB1035" s="331"/>
      <c r="AC1035" s="331"/>
      <c r="AD1035" s="331"/>
      <c r="AE1035" s="331"/>
      <c r="AF1035" s="331"/>
      <c r="AG1035" s="331"/>
      <c r="AH1035" s="331"/>
      <c r="AI1035" s="331"/>
      <c r="AJ1035" s="331"/>
      <c r="AK1035" s="331"/>
      <c r="AL1035" s="331"/>
      <c r="AM1035" s="331"/>
      <c r="AN1035" s="331"/>
      <c r="AO1035" s="331"/>
      <c r="AP1035" s="331"/>
      <c r="AQ1035" s="331"/>
      <c r="AR1035" s="331"/>
      <c r="AS1035" s="331"/>
      <c r="AT1035" s="331"/>
      <c r="AU1035" s="331"/>
      <c r="AV1035" s="331"/>
      <c r="AW1035" s="331"/>
      <c r="AX1035" s="331"/>
      <c r="AY1035" s="331"/>
      <c r="AZ1035" s="331"/>
      <c r="BA1035" s="331"/>
      <c r="BB1035" s="331"/>
      <c r="BC1035" s="331"/>
      <c r="BD1035" s="331"/>
      <c r="BE1035" s="331"/>
      <c r="BF1035" s="331"/>
      <c r="BG1035" s="331"/>
      <c r="BH1035" s="331"/>
      <c r="BI1035" s="331"/>
      <c r="BJ1035" s="331"/>
      <c r="BK1035" s="331"/>
      <c r="BL1035" s="331"/>
      <c r="BM1035" s="331"/>
      <c r="BN1035" s="331"/>
      <c r="BO1035" s="331"/>
      <c r="BP1035" s="331"/>
      <c r="BQ1035" s="331"/>
      <c r="BR1035" s="331"/>
      <c r="BS1035" s="331"/>
      <c r="BT1035" s="331"/>
      <c r="BU1035" s="331"/>
      <c r="BV1035" s="331"/>
      <c r="BW1035" s="331"/>
      <c r="BX1035" s="331"/>
      <c r="BY1035" s="331"/>
      <c r="BZ1035" s="331"/>
      <c r="CA1035" s="331"/>
      <c r="CB1035" s="331"/>
      <c r="CC1035" s="331"/>
      <c r="CD1035" s="331"/>
      <c r="CE1035" s="331"/>
      <c r="CF1035" s="331"/>
      <c r="CG1035" s="331"/>
      <c r="CH1035" s="331"/>
      <c r="CI1035" s="331"/>
      <c r="CJ1035" s="331"/>
      <c r="CK1035" s="331"/>
      <c r="CL1035" s="331"/>
      <c r="CM1035" s="331"/>
      <c r="CN1035" s="331"/>
      <c r="CO1035" s="331"/>
      <c r="CP1035" s="331"/>
      <c r="CQ1035" s="331"/>
      <c r="CR1035" s="331"/>
      <c r="CS1035" s="331"/>
      <c r="CT1035" s="331"/>
      <c r="CU1035" s="331"/>
      <c r="CV1035" s="331"/>
      <c r="CW1035" s="331"/>
      <c r="CX1035" s="331"/>
      <c r="CY1035" s="331"/>
      <c r="CZ1035" s="331"/>
      <c r="DA1035" s="331"/>
      <c r="DB1035" s="331"/>
      <c r="DC1035" s="331"/>
      <c r="DD1035" s="331"/>
      <c r="DE1035" s="331"/>
      <c r="DF1035" s="331"/>
      <c r="DG1035" s="331"/>
      <c r="DH1035" s="331"/>
      <c r="DI1035" s="331"/>
      <c r="DJ1035" s="331"/>
      <c r="DK1035" s="331"/>
      <c r="DL1035" s="331"/>
      <c r="DM1035" s="331"/>
      <c r="DN1035" s="331"/>
      <c r="DO1035" s="331"/>
      <c r="DP1035" s="331"/>
      <c r="DQ1035" s="331"/>
      <c r="DR1035" s="331"/>
      <c r="DS1035" s="331"/>
      <c r="DT1035" s="331"/>
      <c r="DU1035" s="331"/>
      <c r="DV1035" s="331"/>
      <c r="DW1035" s="331"/>
      <c r="DX1035" s="331"/>
      <c r="DY1035" s="331"/>
      <c r="DZ1035" s="331"/>
      <c r="EA1035" s="331"/>
      <c r="EB1035" s="331"/>
      <c r="EC1035" s="331"/>
      <c r="ED1035" s="331"/>
      <c r="EE1035" s="331"/>
      <c r="EF1035" s="331"/>
      <c r="EG1035" s="331"/>
      <c r="EH1035" s="331"/>
      <c r="EI1035" s="331"/>
      <c r="EJ1035" s="331"/>
      <c r="EK1035" s="331"/>
      <c r="EL1035" s="331"/>
      <c r="EM1035" s="331"/>
      <c r="EN1035" s="331"/>
      <c r="EO1035" s="331"/>
      <c r="EP1035" s="331"/>
      <c r="EQ1035" s="331"/>
      <c r="ER1035" s="331"/>
      <c r="ES1035" s="331"/>
      <c r="ET1035" s="331"/>
      <c r="EU1035" s="331"/>
      <c r="EV1035" s="331"/>
      <c r="EW1035" s="331"/>
      <c r="EX1035" s="331"/>
      <c r="EY1035" s="331"/>
      <c r="EZ1035" s="331"/>
      <c r="FA1035" s="331"/>
      <c r="FB1035" s="331"/>
      <c r="FC1035" s="331"/>
      <c r="FD1035" s="331"/>
      <c r="FE1035" s="331"/>
      <c r="FF1035" s="331"/>
      <c r="FG1035" s="331"/>
      <c r="FH1035" s="331"/>
      <c r="FI1035" s="331"/>
      <c r="FJ1035" s="331"/>
      <c r="FK1035" s="331"/>
      <c r="FL1035" s="331"/>
      <c r="FM1035" s="331"/>
      <c r="FN1035" s="331"/>
      <c r="FO1035" s="331"/>
      <c r="FP1035" s="331"/>
      <c r="FQ1035" s="331"/>
      <c r="FR1035" s="331"/>
      <c r="FS1035" s="331"/>
      <c r="FT1035" s="331"/>
      <c r="FU1035" s="331"/>
      <c r="FV1035" s="331"/>
      <c r="FW1035" s="331"/>
      <c r="FX1035" s="331"/>
      <c r="FY1035" s="331"/>
      <c r="FZ1035" s="331"/>
      <c r="GA1035" s="331"/>
      <c r="GB1035" s="331"/>
      <c r="GC1035" s="331"/>
      <c r="GD1035" s="331"/>
      <c r="GE1035" s="331"/>
      <c r="GF1035" s="331"/>
      <c r="GG1035" s="331"/>
      <c r="GH1035" s="331"/>
      <c r="GI1035" s="331"/>
      <c r="GJ1035" s="331"/>
      <c r="GK1035" s="331"/>
      <c r="GL1035" s="331"/>
      <c r="GM1035" s="331"/>
      <c r="GN1035" s="331"/>
      <c r="GO1035" s="331"/>
      <c r="GP1035" s="331"/>
      <c r="GQ1035" s="331"/>
      <c r="GR1035" s="331"/>
      <c r="GS1035" s="331"/>
      <c r="GT1035" s="331"/>
      <c r="GU1035" s="331"/>
      <c r="GV1035" s="331"/>
      <c r="GW1035" s="331"/>
      <c r="GX1035" s="331"/>
      <c r="GY1035" s="331"/>
      <c r="GZ1035" s="331"/>
      <c r="HA1035" s="331"/>
      <c r="HB1035" s="331"/>
      <c r="HC1035" s="331"/>
      <c r="HD1035" s="331"/>
      <c r="HE1035" s="331"/>
      <c r="HF1035" s="331"/>
      <c r="HG1035" s="331"/>
      <c r="HH1035" s="331"/>
      <c r="HI1035" s="331"/>
      <c r="HJ1035" s="331"/>
      <c r="HK1035" s="331"/>
      <c r="HL1035" s="331"/>
      <c r="HM1035" s="331"/>
      <c r="HN1035" s="331"/>
      <c r="HO1035" s="331"/>
      <c r="HP1035" s="331"/>
      <c r="HQ1035" s="331"/>
      <c r="HR1035" s="331"/>
      <c r="HS1035" s="331"/>
      <c r="HT1035" s="331"/>
      <c r="HU1035" s="331"/>
      <c r="HV1035" s="331"/>
      <c r="HW1035" s="331"/>
      <c r="HX1035" s="331"/>
      <c r="HY1035" s="331"/>
      <c r="HZ1035" s="331"/>
      <c r="IA1035" s="331"/>
      <c r="IB1035" s="331"/>
      <c r="IC1035" s="331"/>
      <c r="ID1035" s="331"/>
      <c r="IE1035" s="331"/>
      <c r="IF1035" s="331"/>
      <c r="IG1035" s="331"/>
      <c r="IH1035" s="331"/>
      <c r="II1035" s="331"/>
      <c r="IJ1035" s="331"/>
      <c r="IK1035" s="331"/>
      <c r="IL1035" s="331"/>
      <c r="IM1035" s="331"/>
      <c r="IN1035" s="331"/>
      <c r="IO1035" s="331"/>
      <c r="IP1035" s="331"/>
      <c r="IQ1035" s="331"/>
      <c r="IR1035" s="331"/>
      <c r="IS1035" s="331"/>
      <c r="IT1035" s="331"/>
      <c r="IU1035" s="331"/>
      <c r="IV1035" s="331"/>
      <c r="IW1035" s="331"/>
    </row>
    <row r="1036" customFormat="false" ht="13.5" hidden="false" customHeight="false" outlineLevel="0" collapsed="false">
      <c r="A1036" s="332"/>
      <c r="B1036" s="331"/>
      <c r="D1036" s="331"/>
      <c r="E1036" s="331"/>
      <c r="I1036" s="331"/>
      <c r="J1036" s="331"/>
      <c r="M1036" s="331"/>
      <c r="O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  <c r="AA1036" s="331"/>
      <c r="AB1036" s="331"/>
      <c r="AC1036" s="331"/>
      <c r="AD1036" s="331"/>
      <c r="AE1036" s="331"/>
      <c r="AF1036" s="331"/>
      <c r="AG1036" s="331"/>
      <c r="AH1036" s="331"/>
      <c r="AI1036" s="331"/>
      <c r="AJ1036" s="331"/>
      <c r="AK1036" s="331"/>
      <c r="AL1036" s="331"/>
      <c r="AM1036" s="331"/>
      <c r="AN1036" s="331"/>
      <c r="AO1036" s="331"/>
      <c r="AP1036" s="331"/>
      <c r="AQ1036" s="331"/>
      <c r="AR1036" s="331"/>
      <c r="AS1036" s="331"/>
      <c r="AT1036" s="331"/>
      <c r="AU1036" s="331"/>
      <c r="AV1036" s="331"/>
      <c r="AW1036" s="331"/>
      <c r="AX1036" s="331"/>
      <c r="AY1036" s="331"/>
      <c r="AZ1036" s="331"/>
      <c r="BA1036" s="331"/>
      <c r="BB1036" s="331"/>
      <c r="BC1036" s="331"/>
      <c r="BD1036" s="331"/>
      <c r="BE1036" s="331"/>
      <c r="BF1036" s="331"/>
      <c r="BG1036" s="331"/>
      <c r="BH1036" s="331"/>
      <c r="BI1036" s="331"/>
      <c r="BJ1036" s="331"/>
      <c r="BK1036" s="331"/>
      <c r="BL1036" s="331"/>
      <c r="BM1036" s="331"/>
      <c r="BN1036" s="331"/>
      <c r="BO1036" s="331"/>
      <c r="BP1036" s="331"/>
      <c r="BQ1036" s="331"/>
      <c r="BR1036" s="331"/>
      <c r="BS1036" s="331"/>
      <c r="BT1036" s="331"/>
      <c r="BU1036" s="331"/>
      <c r="BV1036" s="331"/>
      <c r="BW1036" s="331"/>
      <c r="BX1036" s="331"/>
      <c r="BY1036" s="331"/>
      <c r="BZ1036" s="331"/>
      <c r="CA1036" s="331"/>
      <c r="CB1036" s="331"/>
      <c r="CC1036" s="331"/>
      <c r="CD1036" s="331"/>
      <c r="CE1036" s="331"/>
      <c r="CF1036" s="331"/>
      <c r="CG1036" s="331"/>
      <c r="CH1036" s="331"/>
      <c r="CI1036" s="331"/>
      <c r="CJ1036" s="331"/>
      <c r="CK1036" s="331"/>
      <c r="CL1036" s="331"/>
      <c r="CM1036" s="331"/>
      <c r="CN1036" s="331"/>
      <c r="CO1036" s="331"/>
      <c r="CP1036" s="331"/>
      <c r="CQ1036" s="331"/>
      <c r="CR1036" s="331"/>
      <c r="CS1036" s="331"/>
      <c r="CT1036" s="331"/>
      <c r="CU1036" s="331"/>
      <c r="CV1036" s="331"/>
      <c r="CW1036" s="331"/>
      <c r="CX1036" s="331"/>
      <c r="CY1036" s="331"/>
      <c r="CZ1036" s="331"/>
      <c r="DA1036" s="331"/>
      <c r="DB1036" s="331"/>
      <c r="DC1036" s="331"/>
      <c r="DD1036" s="331"/>
      <c r="DE1036" s="331"/>
      <c r="DF1036" s="331"/>
      <c r="DG1036" s="331"/>
      <c r="DH1036" s="331"/>
      <c r="DI1036" s="331"/>
      <c r="DJ1036" s="331"/>
      <c r="DK1036" s="331"/>
      <c r="DL1036" s="331"/>
      <c r="DM1036" s="331"/>
      <c r="DN1036" s="331"/>
      <c r="DO1036" s="331"/>
      <c r="DP1036" s="331"/>
      <c r="DQ1036" s="331"/>
      <c r="DR1036" s="331"/>
      <c r="DS1036" s="331"/>
      <c r="DT1036" s="331"/>
      <c r="DU1036" s="331"/>
      <c r="DV1036" s="331"/>
      <c r="DW1036" s="331"/>
      <c r="DX1036" s="331"/>
      <c r="DY1036" s="331"/>
      <c r="DZ1036" s="331"/>
      <c r="EA1036" s="331"/>
      <c r="EB1036" s="331"/>
      <c r="EC1036" s="331"/>
      <c r="ED1036" s="331"/>
      <c r="EE1036" s="331"/>
      <c r="EF1036" s="331"/>
      <c r="EG1036" s="331"/>
      <c r="EH1036" s="331"/>
      <c r="EI1036" s="331"/>
      <c r="EJ1036" s="331"/>
      <c r="EK1036" s="331"/>
      <c r="EL1036" s="331"/>
      <c r="EM1036" s="331"/>
      <c r="EN1036" s="331"/>
      <c r="EO1036" s="331"/>
      <c r="EP1036" s="331"/>
      <c r="EQ1036" s="331"/>
      <c r="ER1036" s="331"/>
      <c r="ES1036" s="331"/>
      <c r="ET1036" s="331"/>
      <c r="EU1036" s="331"/>
      <c r="EV1036" s="331"/>
      <c r="EW1036" s="331"/>
      <c r="EX1036" s="331"/>
      <c r="EY1036" s="331"/>
      <c r="EZ1036" s="331"/>
      <c r="FA1036" s="331"/>
      <c r="FB1036" s="331"/>
      <c r="FC1036" s="331"/>
      <c r="FD1036" s="331"/>
      <c r="FE1036" s="331"/>
      <c r="FF1036" s="331"/>
      <c r="FG1036" s="331"/>
      <c r="FH1036" s="331"/>
      <c r="FI1036" s="331"/>
      <c r="FJ1036" s="331"/>
      <c r="FK1036" s="331"/>
      <c r="FL1036" s="331"/>
      <c r="FM1036" s="331"/>
      <c r="FN1036" s="331"/>
      <c r="FO1036" s="331"/>
      <c r="FP1036" s="331"/>
      <c r="FQ1036" s="331"/>
      <c r="FR1036" s="331"/>
      <c r="FS1036" s="331"/>
      <c r="FT1036" s="331"/>
      <c r="FU1036" s="331"/>
      <c r="FV1036" s="331"/>
      <c r="FW1036" s="331"/>
      <c r="FX1036" s="331"/>
      <c r="FY1036" s="331"/>
      <c r="FZ1036" s="331"/>
      <c r="GA1036" s="331"/>
      <c r="GB1036" s="331"/>
      <c r="GC1036" s="331"/>
      <c r="GD1036" s="331"/>
      <c r="GE1036" s="331"/>
      <c r="GF1036" s="331"/>
      <c r="GG1036" s="331"/>
      <c r="GH1036" s="331"/>
      <c r="GI1036" s="331"/>
      <c r="GJ1036" s="331"/>
      <c r="GK1036" s="331"/>
      <c r="GL1036" s="331"/>
      <c r="GM1036" s="331"/>
      <c r="GN1036" s="331"/>
      <c r="GO1036" s="331"/>
      <c r="GP1036" s="331"/>
      <c r="GQ1036" s="331"/>
      <c r="GR1036" s="331"/>
      <c r="GS1036" s="331"/>
      <c r="GT1036" s="331"/>
      <c r="GU1036" s="331"/>
      <c r="GV1036" s="331"/>
      <c r="GW1036" s="331"/>
      <c r="GX1036" s="331"/>
      <c r="GY1036" s="331"/>
      <c r="GZ1036" s="331"/>
      <c r="HA1036" s="331"/>
      <c r="HB1036" s="331"/>
      <c r="HC1036" s="331"/>
      <c r="HD1036" s="331"/>
      <c r="HE1036" s="331"/>
      <c r="HF1036" s="331"/>
      <c r="HG1036" s="331"/>
      <c r="HH1036" s="331"/>
      <c r="HI1036" s="331"/>
      <c r="HJ1036" s="331"/>
      <c r="HK1036" s="331"/>
      <c r="HL1036" s="331"/>
      <c r="HM1036" s="331"/>
      <c r="HN1036" s="331"/>
      <c r="HO1036" s="331"/>
      <c r="HP1036" s="331"/>
      <c r="HQ1036" s="331"/>
      <c r="HR1036" s="331"/>
      <c r="HS1036" s="331"/>
      <c r="HT1036" s="331"/>
      <c r="HU1036" s="331"/>
      <c r="HV1036" s="331"/>
      <c r="HW1036" s="331"/>
      <c r="HX1036" s="331"/>
      <c r="HY1036" s="331"/>
      <c r="HZ1036" s="331"/>
      <c r="IA1036" s="331"/>
      <c r="IB1036" s="331"/>
      <c r="IC1036" s="331"/>
      <c r="ID1036" s="331"/>
      <c r="IE1036" s="331"/>
      <c r="IF1036" s="331"/>
      <c r="IG1036" s="331"/>
      <c r="IH1036" s="331"/>
      <c r="II1036" s="331"/>
      <c r="IJ1036" s="331"/>
      <c r="IK1036" s="331"/>
      <c r="IL1036" s="331"/>
      <c r="IM1036" s="331"/>
      <c r="IN1036" s="331"/>
      <c r="IO1036" s="331"/>
      <c r="IP1036" s="331"/>
      <c r="IQ1036" s="331"/>
      <c r="IR1036" s="331"/>
      <c r="IS1036" s="331"/>
      <c r="IT1036" s="331"/>
      <c r="IU1036" s="331"/>
      <c r="IV1036" s="331"/>
      <c r="IW1036" s="331"/>
    </row>
    <row r="1037" customFormat="false" ht="13.5" hidden="false" customHeight="false" outlineLevel="0" collapsed="false">
      <c r="A1037" s="332"/>
      <c r="B1037" s="331"/>
      <c r="D1037" s="331"/>
      <c r="E1037" s="331"/>
      <c r="I1037" s="331"/>
      <c r="J1037" s="331"/>
      <c r="M1037" s="331"/>
      <c r="O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  <c r="AA1037" s="331"/>
      <c r="AB1037" s="331"/>
      <c r="AC1037" s="331"/>
      <c r="AD1037" s="331"/>
      <c r="AE1037" s="331"/>
      <c r="AF1037" s="331"/>
      <c r="AG1037" s="331"/>
      <c r="AH1037" s="331"/>
      <c r="AI1037" s="331"/>
      <c r="AJ1037" s="331"/>
      <c r="AK1037" s="331"/>
      <c r="AL1037" s="331"/>
      <c r="AM1037" s="331"/>
      <c r="AN1037" s="331"/>
      <c r="AO1037" s="331"/>
      <c r="AP1037" s="331"/>
      <c r="AQ1037" s="331"/>
      <c r="AR1037" s="331"/>
      <c r="AS1037" s="331"/>
      <c r="AT1037" s="331"/>
      <c r="AU1037" s="331"/>
      <c r="AV1037" s="331"/>
      <c r="AW1037" s="331"/>
      <c r="AX1037" s="331"/>
      <c r="AY1037" s="331"/>
      <c r="AZ1037" s="331"/>
      <c r="BA1037" s="331"/>
      <c r="BB1037" s="331"/>
      <c r="BC1037" s="331"/>
      <c r="BD1037" s="331"/>
      <c r="BE1037" s="331"/>
      <c r="BF1037" s="331"/>
      <c r="BG1037" s="331"/>
      <c r="BH1037" s="331"/>
      <c r="BI1037" s="331"/>
      <c r="BJ1037" s="331"/>
      <c r="BK1037" s="331"/>
      <c r="BL1037" s="331"/>
      <c r="BM1037" s="331"/>
      <c r="BN1037" s="331"/>
      <c r="BO1037" s="331"/>
      <c r="BP1037" s="331"/>
      <c r="BQ1037" s="331"/>
      <c r="BR1037" s="331"/>
      <c r="BS1037" s="331"/>
      <c r="BT1037" s="331"/>
      <c r="BU1037" s="331"/>
      <c r="BV1037" s="331"/>
      <c r="BW1037" s="331"/>
      <c r="BX1037" s="331"/>
      <c r="BY1037" s="331"/>
      <c r="BZ1037" s="331"/>
      <c r="CA1037" s="331"/>
      <c r="CB1037" s="331"/>
      <c r="CC1037" s="331"/>
      <c r="CD1037" s="331"/>
      <c r="CE1037" s="331"/>
      <c r="CF1037" s="331"/>
      <c r="CG1037" s="331"/>
      <c r="CH1037" s="331"/>
      <c r="CI1037" s="331"/>
      <c r="CJ1037" s="331"/>
      <c r="CK1037" s="331"/>
      <c r="CL1037" s="331"/>
      <c r="CM1037" s="331"/>
      <c r="CN1037" s="331"/>
      <c r="CO1037" s="331"/>
      <c r="CP1037" s="331"/>
      <c r="CQ1037" s="331"/>
      <c r="CR1037" s="331"/>
      <c r="CS1037" s="331"/>
      <c r="CT1037" s="331"/>
      <c r="CU1037" s="331"/>
      <c r="CV1037" s="331"/>
      <c r="CW1037" s="331"/>
      <c r="CX1037" s="331"/>
      <c r="CY1037" s="331"/>
      <c r="CZ1037" s="331"/>
      <c r="DA1037" s="331"/>
      <c r="DB1037" s="331"/>
      <c r="DC1037" s="331"/>
      <c r="DD1037" s="331"/>
      <c r="DE1037" s="331"/>
      <c r="DF1037" s="331"/>
      <c r="DG1037" s="331"/>
      <c r="DH1037" s="331"/>
      <c r="DI1037" s="331"/>
      <c r="DJ1037" s="331"/>
      <c r="DK1037" s="331"/>
      <c r="DL1037" s="331"/>
      <c r="DM1037" s="331"/>
      <c r="DN1037" s="331"/>
      <c r="DO1037" s="331"/>
      <c r="DP1037" s="331"/>
      <c r="DQ1037" s="331"/>
      <c r="DR1037" s="331"/>
      <c r="DS1037" s="331"/>
      <c r="DT1037" s="331"/>
      <c r="DU1037" s="331"/>
      <c r="DV1037" s="331"/>
      <c r="DW1037" s="331"/>
      <c r="DX1037" s="331"/>
      <c r="DY1037" s="331"/>
      <c r="DZ1037" s="331"/>
      <c r="EA1037" s="331"/>
      <c r="EB1037" s="331"/>
      <c r="EC1037" s="331"/>
      <c r="ED1037" s="331"/>
      <c r="EE1037" s="331"/>
      <c r="EF1037" s="331"/>
      <c r="EG1037" s="331"/>
      <c r="EH1037" s="331"/>
      <c r="EI1037" s="331"/>
      <c r="EJ1037" s="331"/>
      <c r="EK1037" s="331"/>
      <c r="EL1037" s="331"/>
      <c r="EM1037" s="331"/>
      <c r="EN1037" s="331"/>
      <c r="EO1037" s="331"/>
      <c r="EP1037" s="331"/>
      <c r="EQ1037" s="331"/>
      <c r="ER1037" s="331"/>
      <c r="ES1037" s="331"/>
      <c r="ET1037" s="331"/>
      <c r="EU1037" s="331"/>
      <c r="EV1037" s="331"/>
      <c r="EW1037" s="331"/>
      <c r="EX1037" s="331"/>
      <c r="EY1037" s="331"/>
      <c r="EZ1037" s="331"/>
      <c r="FA1037" s="331"/>
      <c r="FB1037" s="331"/>
      <c r="FC1037" s="331"/>
      <c r="FD1037" s="331"/>
      <c r="FE1037" s="331"/>
      <c r="FF1037" s="331"/>
      <c r="FG1037" s="331"/>
      <c r="FH1037" s="331"/>
      <c r="FI1037" s="331"/>
      <c r="FJ1037" s="331"/>
      <c r="FK1037" s="331"/>
      <c r="FL1037" s="331"/>
      <c r="FM1037" s="331"/>
      <c r="FN1037" s="331"/>
      <c r="FO1037" s="331"/>
      <c r="FP1037" s="331"/>
      <c r="FQ1037" s="331"/>
      <c r="FR1037" s="331"/>
      <c r="FS1037" s="331"/>
      <c r="FT1037" s="331"/>
      <c r="FU1037" s="331"/>
      <c r="FV1037" s="331"/>
      <c r="FW1037" s="331"/>
      <c r="FX1037" s="331"/>
      <c r="FY1037" s="331"/>
      <c r="FZ1037" s="331"/>
      <c r="GA1037" s="331"/>
      <c r="GB1037" s="331"/>
      <c r="GC1037" s="331"/>
      <c r="GD1037" s="331"/>
      <c r="GE1037" s="331"/>
      <c r="GF1037" s="331"/>
      <c r="GG1037" s="331"/>
      <c r="GH1037" s="331"/>
      <c r="GI1037" s="331"/>
      <c r="GJ1037" s="331"/>
      <c r="GK1037" s="331"/>
      <c r="GL1037" s="331"/>
      <c r="GM1037" s="331"/>
      <c r="GN1037" s="331"/>
      <c r="GO1037" s="331"/>
      <c r="GP1037" s="331"/>
      <c r="GQ1037" s="331"/>
      <c r="GR1037" s="331"/>
      <c r="GS1037" s="331"/>
      <c r="GT1037" s="331"/>
      <c r="GU1037" s="331"/>
      <c r="GV1037" s="331"/>
      <c r="GW1037" s="331"/>
      <c r="GX1037" s="331"/>
      <c r="GY1037" s="331"/>
      <c r="GZ1037" s="331"/>
      <c r="HA1037" s="331"/>
      <c r="HB1037" s="331"/>
      <c r="HC1037" s="331"/>
      <c r="HD1037" s="331"/>
      <c r="HE1037" s="331"/>
      <c r="HF1037" s="331"/>
      <c r="HG1037" s="331"/>
      <c r="HH1037" s="331"/>
      <c r="HI1037" s="331"/>
      <c r="HJ1037" s="331"/>
      <c r="HK1037" s="331"/>
      <c r="HL1037" s="331"/>
      <c r="HM1037" s="331"/>
      <c r="HN1037" s="331"/>
      <c r="HO1037" s="331"/>
      <c r="HP1037" s="331"/>
      <c r="HQ1037" s="331"/>
      <c r="HR1037" s="331"/>
      <c r="HS1037" s="331"/>
      <c r="HT1037" s="331"/>
      <c r="HU1037" s="331"/>
      <c r="HV1037" s="331"/>
      <c r="HW1037" s="331"/>
      <c r="HX1037" s="331"/>
      <c r="HY1037" s="331"/>
      <c r="HZ1037" s="331"/>
      <c r="IA1037" s="331"/>
      <c r="IB1037" s="331"/>
      <c r="IC1037" s="331"/>
      <c r="ID1037" s="331"/>
      <c r="IE1037" s="331"/>
      <c r="IF1037" s="331"/>
      <c r="IG1037" s="331"/>
      <c r="IH1037" s="331"/>
      <c r="II1037" s="331"/>
      <c r="IJ1037" s="331"/>
      <c r="IK1037" s="331"/>
      <c r="IL1037" s="331"/>
      <c r="IM1037" s="331"/>
      <c r="IN1037" s="331"/>
      <c r="IO1037" s="331"/>
      <c r="IP1037" s="331"/>
      <c r="IQ1037" s="331"/>
      <c r="IR1037" s="331"/>
      <c r="IS1037" s="331"/>
      <c r="IT1037" s="331"/>
      <c r="IU1037" s="331"/>
      <c r="IV1037" s="331"/>
      <c r="IW1037" s="331"/>
    </row>
    <row r="1038" customFormat="false" ht="13.5" hidden="false" customHeight="false" outlineLevel="0" collapsed="false">
      <c r="A1038" s="332"/>
      <c r="B1038" s="331"/>
      <c r="D1038" s="331"/>
      <c r="E1038" s="331"/>
      <c r="I1038" s="331"/>
      <c r="J1038" s="331"/>
      <c r="M1038" s="331"/>
      <c r="O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  <c r="AA1038" s="331"/>
      <c r="AB1038" s="331"/>
      <c r="AC1038" s="331"/>
      <c r="AD1038" s="331"/>
      <c r="AE1038" s="331"/>
      <c r="AF1038" s="331"/>
      <c r="AG1038" s="331"/>
      <c r="AH1038" s="331"/>
      <c r="AI1038" s="331"/>
      <c r="AJ1038" s="331"/>
      <c r="AK1038" s="331"/>
      <c r="AL1038" s="331"/>
      <c r="AM1038" s="331"/>
      <c r="AN1038" s="331"/>
      <c r="AO1038" s="331"/>
      <c r="AP1038" s="331"/>
      <c r="AQ1038" s="331"/>
      <c r="AR1038" s="331"/>
      <c r="AS1038" s="331"/>
      <c r="AT1038" s="331"/>
      <c r="AU1038" s="331"/>
      <c r="AV1038" s="331"/>
      <c r="AW1038" s="331"/>
      <c r="AX1038" s="331"/>
      <c r="AY1038" s="331"/>
      <c r="AZ1038" s="331"/>
      <c r="BA1038" s="331"/>
      <c r="BB1038" s="331"/>
      <c r="BC1038" s="331"/>
      <c r="BD1038" s="331"/>
      <c r="BE1038" s="331"/>
      <c r="BF1038" s="331"/>
      <c r="BG1038" s="331"/>
      <c r="BH1038" s="331"/>
      <c r="BI1038" s="331"/>
      <c r="BJ1038" s="331"/>
      <c r="BK1038" s="331"/>
      <c r="BL1038" s="331"/>
      <c r="BM1038" s="331"/>
      <c r="BN1038" s="331"/>
      <c r="BO1038" s="331"/>
      <c r="BP1038" s="331"/>
      <c r="BQ1038" s="331"/>
      <c r="BR1038" s="331"/>
      <c r="BS1038" s="331"/>
      <c r="BT1038" s="331"/>
      <c r="BU1038" s="331"/>
      <c r="BV1038" s="331"/>
      <c r="BW1038" s="331"/>
      <c r="BX1038" s="331"/>
      <c r="BY1038" s="331"/>
      <c r="BZ1038" s="331"/>
      <c r="CA1038" s="331"/>
      <c r="CB1038" s="331"/>
      <c r="CC1038" s="331"/>
      <c r="CD1038" s="331"/>
      <c r="CE1038" s="331"/>
      <c r="CF1038" s="331"/>
      <c r="CG1038" s="331"/>
      <c r="CH1038" s="331"/>
      <c r="CI1038" s="331"/>
      <c r="CJ1038" s="331"/>
      <c r="CK1038" s="331"/>
      <c r="CL1038" s="331"/>
      <c r="CM1038" s="331"/>
      <c r="CN1038" s="331"/>
      <c r="CO1038" s="331"/>
      <c r="CP1038" s="331"/>
      <c r="CQ1038" s="331"/>
      <c r="CR1038" s="331"/>
      <c r="CS1038" s="331"/>
      <c r="CT1038" s="331"/>
      <c r="CU1038" s="331"/>
      <c r="CV1038" s="331"/>
      <c r="CW1038" s="331"/>
      <c r="CX1038" s="331"/>
      <c r="CY1038" s="331"/>
      <c r="CZ1038" s="331"/>
      <c r="DA1038" s="331"/>
      <c r="DB1038" s="331"/>
      <c r="DC1038" s="331"/>
      <c r="DD1038" s="331"/>
      <c r="DE1038" s="331"/>
      <c r="DF1038" s="331"/>
      <c r="DG1038" s="331"/>
      <c r="DH1038" s="331"/>
      <c r="DI1038" s="331"/>
      <c r="DJ1038" s="331"/>
      <c r="DK1038" s="331"/>
      <c r="DL1038" s="331"/>
      <c r="DM1038" s="331"/>
      <c r="DN1038" s="331"/>
      <c r="DO1038" s="331"/>
      <c r="DP1038" s="331"/>
      <c r="DQ1038" s="331"/>
      <c r="DR1038" s="331"/>
      <c r="DS1038" s="331"/>
      <c r="DT1038" s="331"/>
      <c r="DU1038" s="331"/>
      <c r="DV1038" s="331"/>
      <c r="DW1038" s="331"/>
      <c r="DX1038" s="331"/>
      <c r="DY1038" s="331"/>
      <c r="DZ1038" s="331"/>
      <c r="EA1038" s="331"/>
      <c r="EB1038" s="331"/>
      <c r="EC1038" s="331"/>
      <c r="ED1038" s="331"/>
      <c r="EE1038" s="331"/>
      <c r="EF1038" s="331"/>
      <c r="EG1038" s="331"/>
      <c r="EH1038" s="331"/>
      <c r="EI1038" s="331"/>
      <c r="EJ1038" s="331"/>
      <c r="EK1038" s="331"/>
      <c r="EL1038" s="331"/>
      <c r="EM1038" s="331"/>
      <c r="EN1038" s="331"/>
      <c r="EO1038" s="331"/>
      <c r="EP1038" s="331"/>
      <c r="EQ1038" s="331"/>
      <c r="ER1038" s="331"/>
      <c r="ES1038" s="331"/>
      <c r="ET1038" s="331"/>
      <c r="EU1038" s="331"/>
      <c r="EV1038" s="331"/>
      <c r="EW1038" s="331"/>
      <c r="EX1038" s="331"/>
      <c r="EY1038" s="331"/>
      <c r="EZ1038" s="331"/>
      <c r="FA1038" s="331"/>
      <c r="FB1038" s="331"/>
      <c r="FC1038" s="331"/>
      <c r="FD1038" s="331"/>
      <c r="FE1038" s="331"/>
      <c r="FF1038" s="331"/>
      <c r="FG1038" s="331"/>
      <c r="FH1038" s="331"/>
      <c r="FI1038" s="331"/>
      <c r="FJ1038" s="331"/>
      <c r="FK1038" s="331"/>
      <c r="FL1038" s="331"/>
      <c r="FM1038" s="331"/>
      <c r="FN1038" s="331"/>
      <c r="FO1038" s="331"/>
      <c r="FP1038" s="331"/>
      <c r="FQ1038" s="331"/>
      <c r="FR1038" s="331"/>
      <c r="FS1038" s="331"/>
      <c r="FT1038" s="331"/>
      <c r="FU1038" s="331"/>
      <c r="FV1038" s="331"/>
      <c r="FW1038" s="331"/>
      <c r="FX1038" s="331"/>
      <c r="FY1038" s="331"/>
      <c r="FZ1038" s="331"/>
      <c r="GA1038" s="331"/>
      <c r="GB1038" s="331"/>
      <c r="GC1038" s="331"/>
      <c r="GD1038" s="331"/>
      <c r="GE1038" s="331"/>
      <c r="GF1038" s="331"/>
      <c r="GG1038" s="331"/>
      <c r="GH1038" s="331"/>
      <c r="GI1038" s="331"/>
      <c r="GJ1038" s="331"/>
      <c r="GK1038" s="331"/>
      <c r="GL1038" s="331"/>
      <c r="GM1038" s="331"/>
      <c r="GN1038" s="331"/>
      <c r="GO1038" s="331"/>
      <c r="GP1038" s="331"/>
      <c r="GQ1038" s="331"/>
      <c r="GR1038" s="331"/>
      <c r="GS1038" s="331"/>
      <c r="GT1038" s="331"/>
      <c r="GU1038" s="331"/>
      <c r="GV1038" s="331"/>
      <c r="GW1038" s="331"/>
      <c r="GX1038" s="331"/>
      <c r="GY1038" s="331"/>
      <c r="GZ1038" s="331"/>
      <c r="HA1038" s="331"/>
      <c r="HB1038" s="331"/>
      <c r="HC1038" s="331"/>
      <c r="HD1038" s="331"/>
      <c r="HE1038" s="331"/>
      <c r="HF1038" s="331"/>
      <c r="HG1038" s="331"/>
      <c r="HH1038" s="331"/>
      <c r="HI1038" s="331"/>
      <c r="HJ1038" s="331"/>
      <c r="HK1038" s="331"/>
      <c r="HL1038" s="331"/>
      <c r="HM1038" s="331"/>
      <c r="HN1038" s="331"/>
      <c r="HO1038" s="331"/>
      <c r="HP1038" s="331"/>
      <c r="HQ1038" s="331"/>
      <c r="HR1038" s="331"/>
      <c r="HS1038" s="331"/>
      <c r="HT1038" s="331"/>
      <c r="HU1038" s="331"/>
      <c r="HV1038" s="331"/>
      <c r="HW1038" s="331"/>
      <c r="HX1038" s="331"/>
      <c r="HY1038" s="331"/>
      <c r="HZ1038" s="331"/>
      <c r="IA1038" s="331"/>
      <c r="IB1038" s="331"/>
      <c r="IC1038" s="331"/>
      <c r="ID1038" s="331"/>
      <c r="IE1038" s="331"/>
      <c r="IF1038" s="331"/>
      <c r="IG1038" s="331"/>
      <c r="IH1038" s="331"/>
      <c r="II1038" s="331"/>
      <c r="IJ1038" s="331"/>
      <c r="IK1038" s="331"/>
      <c r="IL1038" s="331"/>
      <c r="IM1038" s="331"/>
      <c r="IN1038" s="331"/>
      <c r="IO1038" s="331"/>
      <c r="IP1038" s="331"/>
      <c r="IQ1038" s="331"/>
      <c r="IR1038" s="331"/>
      <c r="IS1038" s="331"/>
      <c r="IT1038" s="331"/>
      <c r="IU1038" s="331"/>
      <c r="IV1038" s="331"/>
      <c r="IW1038" s="331"/>
    </row>
    <row r="1039" customFormat="false" ht="13.5" hidden="false" customHeight="false" outlineLevel="0" collapsed="false">
      <c r="A1039" s="332"/>
      <c r="B1039" s="331"/>
      <c r="D1039" s="331"/>
      <c r="E1039" s="331"/>
      <c r="I1039" s="331"/>
      <c r="J1039" s="331"/>
      <c r="M1039" s="331"/>
      <c r="O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  <c r="AA1039" s="331"/>
      <c r="AB1039" s="331"/>
      <c r="AC1039" s="331"/>
      <c r="AD1039" s="331"/>
      <c r="AE1039" s="331"/>
      <c r="AF1039" s="331"/>
      <c r="AG1039" s="331"/>
      <c r="AH1039" s="331"/>
      <c r="AI1039" s="331"/>
      <c r="AJ1039" s="331"/>
      <c r="AK1039" s="331"/>
      <c r="AL1039" s="331"/>
      <c r="AM1039" s="331"/>
      <c r="AN1039" s="331"/>
      <c r="AO1039" s="331"/>
      <c r="AP1039" s="331"/>
      <c r="AQ1039" s="331"/>
      <c r="AR1039" s="331"/>
      <c r="AS1039" s="331"/>
      <c r="AT1039" s="331"/>
      <c r="AU1039" s="331"/>
      <c r="AV1039" s="331"/>
      <c r="AW1039" s="331"/>
      <c r="AX1039" s="331"/>
      <c r="AY1039" s="331"/>
      <c r="AZ1039" s="331"/>
      <c r="BA1039" s="331"/>
      <c r="BB1039" s="331"/>
      <c r="BC1039" s="331"/>
      <c r="BD1039" s="331"/>
      <c r="BE1039" s="331"/>
      <c r="BF1039" s="331"/>
      <c r="BG1039" s="331"/>
      <c r="BH1039" s="331"/>
      <c r="BI1039" s="331"/>
      <c r="BJ1039" s="331"/>
      <c r="BK1039" s="331"/>
      <c r="BL1039" s="331"/>
      <c r="BM1039" s="331"/>
      <c r="BN1039" s="331"/>
      <c r="BO1039" s="331"/>
      <c r="BP1039" s="331"/>
      <c r="BQ1039" s="331"/>
      <c r="BR1039" s="331"/>
      <c r="BS1039" s="331"/>
      <c r="BT1039" s="331"/>
      <c r="BU1039" s="331"/>
      <c r="BV1039" s="331"/>
      <c r="BW1039" s="331"/>
      <c r="BX1039" s="331"/>
      <c r="BY1039" s="331"/>
      <c r="BZ1039" s="331"/>
      <c r="CA1039" s="331"/>
      <c r="CB1039" s="331"/>
      <c r="CC1039" s="331"/>
      <c r="CD1039" s="331"/>
      <c r="CE1039" s="331"/>
      <c r="CF1039" s="331"/>
      <c r="CG1039" s="331"/>
      <c r="CH1039" s="331"/>
      <c r="CI1039" s="331"/>
      <c r="CJ1039" s="331"/>
      <c r="CK1039" s="331"/>
      <c r="CL1039" s="331"/>
      <c r="CM1039" s="331"/>
      <c r="CN1039" s="331"/>
      <c r="CO1039" s="331"/>
      <c r="CP1039" s="331"/>
      <c r="CQ1039" s="331"/>
      <c r="CR1039" s="331"/>
      <c r="CS1039" s="331"/>
      <c r="CT1039" s="331"/>
      <c r="CU1039" s="331"/>
      <c r="CV1039" s="331"/>
      <c r="CW1039" s="331"/>
      <c r="CX1039" s="331"/>
      <c r="CY1039" s="331"/>
      <c r="CZ1039" s="331"/>
      <c r="DA1039" s="331"/>
      <c r="DB1039" s="331"/>
      <c r="DC1039" s="331"/>
      <c r="DD1039" s="331"/>
      <c r="DE1039" s="331"/>
      <c r="DF1039" s="331"/>
      <c r="DG1039" s="331"/>
      <c r="DH1039" s="331"/>
      <c r="DI1039" s="331"/>
      <c r="DJ1039" s="331"/>
      <c r="DK1039" s="331"/>
      <c r="DL1039" s="331"/>
      <c r="DM1039" s="331"/>
      <c r="DN1039" s="331"/>
      <c r="DO1039" s="331"/>
      <c r="DP1039" s="331"/>
      <c r="DQ1039" s="331"/>
      <c r="DR1039" s="331"/>
      <c r="DS1039" s="331"/>
      <c r="DT1039" s="331"/>
      <c r="DU1039" s="331"/>
      <c r="DV1039" s="331"/>
      <c r="DW1039" s="331"/>
      <c r="DX1039" s="331"/>
      <c r="DY1039" s="331"/>
      <c r="DZ1039" s="331"/>
      <c r="EA1039" s="331"/>
      <c r="EB1039" s="331"/>
      <c r="EC1039" s="331"/>
      <c r="ED1039" s="331"/>
      <c r="EE1039" s="331"/>
      <c r="EF1039" s="331"/>
      <c r="EG1039" s="331"/>
      <c r="EH1039" s="331"/>
      <c r="EI1039" s="331"/>
      <c r="EJ1039" s="331"/>
      <c r="EK1039" s="331"/>
      <c r="EL1039" s="331"/>
      <c r="EM1039" s="331"/>
      <c r="EN1039" s="331"/>
      <c r="EO1039" s="331"/>
      <c r="EP1039" s="331"/>
      <c r="EQ1039" s="331"/>
      <c r="ER1039" s="331"/>
      <c r="ES1039" s="331"/>
      <c r="ET1039" s="331"/>
      <c r="EU1039" s="331"/>
      <c r="EV1039" s="331"/>
      <c r="EW1039" s="331"/>
      <c r="EX1039" s="331"/>
      <c r="EY1039" s="331"/>
      <c r="EZ1039" s="331"/>
      <c r="FA1039" s="331"/>
      <c r="FB1039" s="331"/>
      <c r="FC1039" s="331"/>
      <c r="FD1039" s="331"/>
      <c r="FE1039" s="331"/>
      <c r="FF1039" s="331"/>
      <c r="FG1039" s="331"/>
      <c r="FH1039" s="331"/>
      <c r="FI1039" s="331"/>
      <c r="FJ1039" s="331"/>
      <c r="FK1039" s="331"/>
      <c r="FL1039" s="331"/>
      <c r="FM1039" s="331"/>
      <c r="FN1039" s="331"/>
      <c r="FO1039" s="331"/>
      <c r="FP1039" s="331"/>
      <c r="FQ1039" s="331"/>
      <c r="FR1039" s="331"/>
      <c r="FS1039" s="331"/>
      <c r="FT1039" s="331"/>
      <c r="FU1039" s="331"/>
      <c r="FV1039" s="331"/>
      <c r="FW1039" s="331"/>
      <c r="FX1039" s="331"/>
      <c r="FY1039" s="331"/>
      <c r="FZ1039" s="331"/>
      <c r="GA1039" s="331"/>
      <c r="GB1039" s="331"/>
      <c r="GC1039" s="331"/>
      <c r="GD1039" s="331"/>
      <c r="GE1039" s="331"/>
      <c r="GF1039" s="331"/>
      <c r="GG1039" s="331"/>
      <c r="GH1039" s="331"/>
      <c r="GI1039" s="331"/>
      <c r="GJ1039" s="331"/>
      <c r="GK1039" s="331"/>
      <c r="GL1039" s="331"/>
      <c r="GM1039" s="331"/>
      <c r="GN1039" s="331"/>
      <c r="GO1039" s="331"/>
      <c r="GP1039" s="331"/>
      <c r="GQ1039" s="331"/>
      <c r="GR1039" s="331"/>
      <c r="GS1039" s="331"/>
      <c r="GT1039" s="331"/>
      <c r="GU1039" s="331"/>
      <c r="GV1039" s="331"/>
      <c r="GW1039" s="331"/>
      <c r="GX1039" s="331"/>
      <c r="GY1039" s="331"/>
      <c r="GZ1039" s="331"/>
      <c r="HA1039" s="331"/>
      <c r="HB1039" s="331"/>
      <c r="HC1039" s="331"/>
      <c r="HD1039" s="331"/>
      <c r="HE1039" s="331"/>
      <c r="HF1039" s="331"/>
      <c r="HG1039" s="331"/>
      <c r="HH1039" s="331"/>
      <c r="HI1039" s="331"/>
      <c r="HJ1039" s="331"/>
      <c r="HK1039" s="331"/>
      <c r="HL1039" s="331"/>
      <c r="HM1039" s="331"/>
      <c r="HN1039" s="331"/>
      <c r="HO1039" s="331"/>
      <c r="HP1039" s="331"/>
      <c r="HQ1039" s="331"/>
      <c r="HR1039" s="331"/>
      <c r="HS1039" s="331"/>
      <c r="HT1039" s="331"/>
      <c r="HU1039" s="331"/>
      <c r="HV1039" s="331"/>
      <c r="HW1039" s="331"/>
      <c r="HX1039" s="331"/>
      <c r="HY1039" s="331"/>
      <c r="HZ1039" s="331"/>
      <c r="IA1039" s="331"/>
      <c r="IB1039" s="331"/>
      <c r="IC1039" s="331"/>
      <c r="ID1039" s="331"/>
      <c r="IE1039" s="331"/>
      <c r="IF1039" s="331"/>
      <c r="IG1039" s="331"/>
      <c r="IH1039" s="331"/>
      <c r="II1039" s="331"/>
      <c r="IJ1039" s="331"/>
      <c r="IK1039" s="331"/>
      <c r="IL1039" s="331"/>
      <c r="IM1039" s="331"/>
      <c r="IN1039" s="331"/>
      <c r="IO1039" s="331"/>
      <c r="IP1039" s="331"/>
      <c r="IQ1039" s="331"/>
      <c r="IR1039" s="331"/>
      <c r="IS1039" s="331"/>
      <c r="IT1039" s="331"/>
      <c r="IU1039" s="331"/>
      <c r="IV1039" s="331"/>
      <c r="IW1039" s="331"/>
    </row>
    <row r="1040" customFormat="false" ht="13.5" hidden="false" customHeight="false" outlineLevel="0" collapsed="false">
      <c r="A1040" s="332"/>
      <c r="B1040" s="331"/>
      <c r="D1040" s="331"/>
      <c r="E1040" s="331"/>
      <c r="I1040" s="331"/>
      <c r="J1040" s="331"/>
      <c r="M1040" s="331"/>
      <c r="O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  <c r="AA1040" s="331"/>
      <c r="AB1040" s="331"/>
      <c r="AC1040" s="331"/>
      <c r="AD1040" s="331"/>
      <c r="AE1040" s="331"/>
      <c r="AF1040" s="331"/>
      <c r="AG1040" s="331"/>
      <c r="AH1040" s="331"/>
      <c r="AI1040" s="331"/>
      <c r="AJ1040" s="331"/>
      <c r="AK1040" s="331"/>
      <c r="AL1040" s="331"/>
      <c r="AM1040" s="331"/>
      <c r="AN1040" s="331"/>
      <c r="AO1040" s="331"/>
      <c r="AP1040" s="331"/>
      <c r="AQ1040" s="331"/>
      <c r="AR1040" s="331"/>
      <c r="AS1040" s="331"/>
      <c r="AT1040" s="331"/>
      <c r="AU1040" s="331"/>
      <c r="AV1040" s="331"/>
      <c r="AW1040" s="331"/>
      <c r="AX1040" s="331"/>
      <c r="AY1040" s="331"/>
      <c r="AZ1040" s="331"/>
      <c r="BA1040" s="331"/>
      <c r="BB1040" s="331"/>
      <c r="BC1040" s="331"/>
      <c r="BD1040" s="331"/>
      <c r="BE1040" s="331"/>
      <c r="BF1040" s="331"/>
      <c r="BG1040" s="331"/>
      <c r="BH1040" s="331"/>
      <c r="BI1040" s="331"/>
      <c r="BJ1040" s="331"/>
      <c r="BK1040" s="331"/>
      <c r="BL1040" s="331"/>
      <c r="BM1040" s="331"/>
      <c r="BN1040" s="331"/>
      <c r="BO1040" s="331"/>
      <c r="BP1040" s="331"/>
      <c r="BQ1040" s="331"/>
      <c r="BR1040" s="331"/>
      <c r="BS1040" s="331"/>
      <c r="BT1040" s="331"/>
      <c r="BU1040" s="331"/>
      <c r="BV1040" s="331"/>
      <c r="BW1040" s="331"/>
      <c r="BX1040" s="331"/>
      <c r="BY1040" s="331"/>
      <c r="BZ1040" s="331"/>
      <c r="CA1040" s="331"/>
      <c r="CB1040" s="331"/>
      <c r="CC1040" s="331"/>
      <c r="CD1040" s="331"/>
      <c r="CE1040" s="331"/>
      <c r="CF1040" s="331"/>
      <c r="CG1040" s="331"/>
      <c r="CH1040" s="331"/>
      <c r="CI1040" s="331"/>
      <c r="CJ1040" s="331"/>
      <c r="CK1040" s="331"/>
      <c r="CL1040" s="331"/>
      <c r="CM1040" s="331"/>
      <c r="CN1040" s="331"/>
      <c r="CO1040" s="331"/>
      <c r="CP1040" s="331"/>
      <c r="CQ1040" s="331"/>
      <c r="CR1040" s="331"/>
      <c r="CS1040" s="331"/>
      <c r="CT1040" s="331"/>
      <c r="CU1040" s="331"/>
      <c r="CV1040" s="331"/>
      <c r="CW1040" s="331"/>
      <c r="CX1040" s="331"/>
      <c r="CY1040" s="331"/>
      <c r="CZ1040" s="331"/>
      <c r="DA1040" s="331"/>
      <c r="DB1040" s="331"/>
      <c r="DC1040" s="331"/>
      <c r="DD1040" s="331"/>
      <c r="DE1040" s="331"/>
      <c r="DF1040" s="331"/>
      <c r="DG1040" s="331"/>
      <c r="DH1040" s="331"/>
      <c r="DI1040" s="331"/>
      <c r="DJ1040" s="331"/>
      <c r="DK1040" s="331"/>
      <c r="DL1040" s="331"/>
      <c r="DM1040" s="331"/>
      <c r="DN1040" s="331"/>
      <c r="DO1040" s="331"/>
      <c r="DP1040" s="331"/>
      <c r="DQ1040" s="331"/>
      <c r="DR1040" s="331"/>
      <c r="DS1040" s="331"/>
      <c r="DT1040" s="331"/>
      <c r="DU1040" s="331"/>
      <c r="DV1040" s="331"/>
      <c r="DW1040" s="331"/>
      <c r="DX1040" s="331"/>
      <c r="DY1040" s="331"/>
      <c r="DZ1040" s="331"/>
      <c r="EA1040" s="331"/>
      <c r="EB1040" s="331"/>
      <c r="EC1040" s="331"/>
      <c r="ED1040" s="331"/>
      <c r="EE1040" s="331"/>
      <c r="EF1040" s="331"/>
      <c r="EG1040" s="331"/>
      <c r="EH1040" s="331"/>
      <c r="EI1040" s="331"/>
      <c r="EJ1040" s="331"/>
      <c r="EK1040" s="331"/>
      <c r="EL1040" s="331"/>
      <c r="EM1040" s="331"/>
      <c r="EN1040" s="331"/>
      <c r="EO1040" s="331"/>
      <c r="EP1040" s="331"/>
      <c r="EQ1040" s="331"/>
      <c r="ER1040" s="331"/>
      <c r="ES1040" s="331"/>
      <c r="ET1040" s="331"/>
      <c r="EU1040" s="331"/>
      <c r="EV1040" s="331"/>
      <c r="EW1040" s="331"/>
      <c r="EX1040" s="331"/>
      <c r="EY1040" s="331"/>
      <c r="EZ1040" s="331"/>
      <c r="FA1040" s="331"/>
      <c r="FB1040" s="331"/>
      <c r="FC1040" s="331"/>
      <c r="FD1040" s="331"/>
      <c r="FE1040" s="331"/>
      <c r="FF1040" s="331"/>
      <c r="FG1040" s="331"/>
      <c r="FH1040" s="331"/>
      <c r="FI1040" s="331"/>
      <c r="FJ1040" s="331"/>
      <c r="FK1040" s="331"/>
      <c r="FL1040" s="331"/>
      <c r="FM1040" s="331"/>
      <c r="FN1040" s="331"/>
      <c r="FO1040" s="331"/>
      <c r="FP1040" s="331"/>
      <c r="FQ1040" s="331"/>
      <c r="FR1040" s="331"/>
      <c r="FS1040" s="331"/>
      <c r="FT1040" s="331"/>
      <c r="FU1040" s="331"/>
      <c r="FV1040" s="331"/>
      <c r="FW1040" s="331"/>
      <c r="FX1040" s="331"/>
      <c r="FY1040" s="331"/>
      <c r="FZ1040" s="331"/>
      <c r="GA1040" s="331"/>
      <c r="GB1040" s="331"/>
      <c r="GC1040" s="331"/>
      <c r="GD1040" s="331"/>
      <c r="GE1040" s="331"/>
      <c r="GF1040" s="331"/>
      <c r="GG1040" s="331"/>
      <c r="GH1040" s="331"/>
      <c r="GI1040" s="331"/>
      <c r="GJ1040" s="331"/>
      <c r="GK1040" s="331"/>
      <c r="GL1040" s="331"/>
      <c r="GM1040" s="331"/>
      <c r="GN1040" s="331"/>
      <c r="GO1040" s="331"/>
      <c r="GP1040" s="331"/>
      <c r="GQ1040" s="331"/>
      <c r="GR1040" s="331"/>
      <c r="GS1040" s="331"/>
      <c r="GT1040" s="331"/>
      <c r="GU1040" s="331"/>
      <c r="GV1040" s="331"/>
      <c r="GW1040" s="331"/>
      <c r="GX1040" s="331"/>
      <c r="GY1040" s="331"/>
      <c r="GZ1040" s="331"/>
      <c r="HA1040" s="331"/>
      <c r="HB1040" s="331"/>
      <c r="HC1040" s="331"/>
      <c r="HD1040" s="331"/>
      <c r="HE1040" s="331"/>
      <c r="HF1040" s="331"/>
      <c r="HG1040" s="331"/>
      <c r="HH1040" s="331"/>
      <c r="HI1040" s="331"/>
      <c r="HJ1040" s="331"/>
      <c r="HK1040" s="331"/>
      <c r="HL1040" s="331"/>
      <c r="HM1040" s="331"/>
      <c r="HN1040" s="331"/>
      <c r="HO1040" s="331"/>
      <c r="HP1040" s="331"/>
      <c r="HQ1040" s="331"/>
      <c r="HR1040" s="331"/>
      <c r="HS1040" s="331"/>
      <c r="HT1040" s="331"/>
      <c r="HU1040" s="331"/>
      <c r="HV1040" s="331"/>
      <c r="HW1040" s="331"/>
      <c r="HX1040" s="331"/>
      <c r="HY1040" s="331"/>
      <c r="HZ1040" s="331"/>
      <c r="IA1040" s="331"/>
      <c r="IB1040" s="331"/>
      <c r="IC1040" s="331"/>
      <c r="ID1040" s="331"/>
      <c r="IE1040" s="331"/>
      <c r="IF1040" s="331"/>
      <c r="IG1040" s="331"/>
      <c r="IH1040" s="331"/>
      <c r="II1040" s="331"/>
      <c r="IJ1040" s="331"/>
      <c r="IK1040" s="331"/>
      <c r="IL1040" s="331"/>
      <c r="IM1040" s="331"/>
      <c r="IN1040" s="331"/>
      <c r="IO1040" s="331"/>
      <c r="IP1040" s="331"/>
      <c r="IQ1040" s="331"/>
      <c r="IR1040" s="331"/>
      <c r="IS1040" s="331"/>
      <c r="IT1040" s="331"/>
      <c r="IU1040" s="331"/>
      <c r="IV1040" s="331"/>
      <c r="IW1040" s="331"/>
    </row>
    <row r="1041" customFormat="false" ht="13.5" hidden="false" customHeight="false" outlineLevel="0" collapsed="false">
      <c r="A1041" s="332"/>
      <c r="B1041" s="331"/>
      <c r="D1041" s="331"/>
      <c r="E1041" s="331"/>
      <c r="I1041" s="331"/>
      <c r="J1041" s="331"/>
      <c r="M1041" s="331"/>
      <c r="O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  <c r="AA1041" s="331"/>
      <c r="AB1041" s="331"/>
      <c r="AC1041" s="331"/>
      <c r="AD1041" s="331"/>
      <c r="AE1041" s="331"/>
      <c r="AF1041" s="331"/>
      <c r="AG1041" s="331"/>
      <c r="AH1041" s="331"/>
      <c r="AI1041" s="331"/>
      <c r="AJ1041" s="331"/>
      <c r="AK1041" s="331"/>
      <c r="AL1041" s="331"/>
      <c r="AM1041" s="331"/>
      <c r="AN1041" s="331"/>
      <c r="AO1041" s="331"/>
      <c r="AP1041" s="331"/>
      <c r="AQ1041" s="331"/>
      <c r="AR1041" s="331"/>
      <c r="AS1041" s="331"/>
      <c r="AT1041" s="331"/>
      <c r="AU1041" s="331"/>
      <c r="AV1041" s="331"/>
      <c r="AW1041" s="331"/>
      <c r="AX1041" s="331"/>
      <c r="AY1041" s="331"/>
      <c r="AZ1041" s="331"/>
      <c r="BA1041" s="331"/>
      <c r="BB1041" s="331"/>
      <c r="BC1041" s="331"/>
      <c r="BD1041" s="331"/>
      <c r="BE1041" s="331"/>
      <c r="BF1041" s="331"/>
      <c r="BG1041" s="331"/>
      <c r="BH1041" s="331"/>
      <c r="BI1041" s="331"/>
      <c r="BJ1041" s="331"/>
      <c r="BK1041" s="331"/>
      <c r="BL1041" s="331"/>
      <c r="BM1041" s="331"/>
      <c r="BN1041" s="331"/>
      <c r="BO1041" s="331"/>
      <c r="BP1041" s="331"/>
      <c r="BQ1041" s="331"/>
      <c r="BR1041" s="331"/>
      <c r="BS1041" s="331"/>
      <c r="BT1041" s="331"/>
      <c r="BU1041" s="331"/>
      <c r="BV1041" s="331"/>
      <c r="BW1041" s="331"/>
      <c r="BX1041" s="331"/>
      <c r="BY1041" s="331"/>
      <c r="BZ1041" s="331"/>
      <c r="CA1041" s="331"/>
      <c r="CB1041" s="331"/>
      <c r="CC1041" s="331"/>
      <c r="CD1041" s="331"/>
      <c r="CE1041" s="331"/>
      <c r="CF1041" s="331"/>
      <c r="CG1041" s="331"/>
      <c r="CH1041" s="331"/>
      <c r="CI1041" s="331"/>
      <c r="CJ1041" s="331"/>
      <c r="CK1041" s="331"/>
      <c r="CL1041" s="331"/>
      <c r="CM1041" s="331"/>
      <c r="CN1041" s="331"/>
      <c r="CO1041" s="331"/>
      <c r="CP1041" s="331"/>
      <c r="CQ1041" s="331"/>
      <c r="CR1041" s="331"/>
      <c r="CS1041" s="331"/>
      <c r="CT1041" s="331"/>
      <c r="CU1041" s="331"/>
      <c r="CV1041" s="331"/>
      <c r="CW1041" s="331"/>
      <c r="CX1041" s="331"/>
      <c r="CY1041" s="331"/>
      <c r="CZ1041" s="331"/>
      <c r="DA1041" s="331"/>
      <c r="DB1041" s="331"/>
      <c r="DC1041" s="331"/>
      <c r="DD1041" s="331"/>
      <c r="DE1041" s="331"/>
      <c r="DF1041" s="331"/>
      <c r="DG1041" s="331"/>
      <c r="DH1041" s="331"/>
      <c r="DI1041" s="331"/>
      <c r="DJ1041" s="331"/>
      <c r="DK1041" s="331"/>
      <c r="DL1041" s="331"/>
      <c r="DM1041" s="331"/>
      <c r="DN1041" s="331"/>
      <c r="DO1041" s="331"/>
      <c r="DP1041" s="331"/>
      <c r="DQ1041" s="331"/>
      <c r="DR1041" s="331"/>
      <c r="DS1041" s="331"/>
      <c r="DT1041" s="331"/>
      <c r="DU1041" s="331"/>
      <c r="DV1041" s="331"/>
      <c r="DW1041" s="331"/>
      <c r="DX1041" s="331"/>
      <c r="DY1041" s="331"/>
      <c r="DZ1041" s="331"/>
      <c r="EA1041" s="331"/>
      <c r="EB1041" s="331"/>
      <c r="EC1041" s="331"/>
      <c r="ED1041" s="331"/>
      <c r="EE1041" s="331"/>
      <c r="EF1041" s="331"/>
      <c r="EG1041" s="331"/>
      <c r="EH1041" s="331"/>
      <c r="EI1041" s="331"/>
      <c r="EJ1041" s="331"/>
      <c r="EK1041" s="331"/>
      <c r="EL1041" s="331"/>
      <c r="EM1041" s="331"/>
      <c r="EN1041" s="331"/>
      <c r="EO1041" s="331"/>
      <c r="EP1041" s="331"/>
      <c r="EQ1041" s="331"/>
      <c r="ER1041" s="331"/>
      <c r="ES1041" s="331"/>
      <c r="ET1041" s="331"/>
      <c r="EU1041" s="331"/>
      <c r="EV1041" s="331"/>
      <c r="EW1041" s="331"/>
      <c r="EX1041" s="331"/>
      <c r="EY1041" s="331"/>
      <c r="EZ1041" s="331"/>
      <c r="FA1041" s="331"/>
      <c r="FB1041" s="331"/>
      <c r="FC1041" s="331"/>
      <c r="FD1041" s="331"/>
      <c r="FE1041" s="331"/>
      <c r="FF1041" s="331"/>
      <c r="FG1041" s="331"/>
      <c r="FH1041" s="331"/>
      <c r="FI1041" s="331"/>
      <c r="FJ1041" s="331"/>
      <c r="FK1041" s="331"/>
      <c r="FL1041" s="331"/>
      <c r="FM1041" s="331"/>
      <c r="FN1041" s="331"/>
      <c r="FO1041" s="331"/>
      <c r="FP1041" s="331"/>
      <c r="FQ1041" s="331"/>
      <c r="FR1041" s="331"/>
      <c r="FS1041" s="331"/>
      <c r="FT1041" s="331"/>
      <c r="FU1041" s="331"/>
      <c r="FV1041" s="331"/>
      <c r="FW1041" s="331"/>
      <c r="FX1041" s="331"/>
      <c r="FY1041" s="331"/>
      <c r="FZ1041" s="331"/>
      <c r="GA1041" s="331"/>
      <c r="GB1041" s="331"/>
      <c r="GC1041" s="331"/>
      <c r="GD1041" s="331"/>
      <c r="GE1041" s="331"/>
      <c r="GF1041" s="331"/>
      <c r="GG1041" s="331"/>
      <c r="GH1041" s="331"/>
      <c r="GI1041" s="331"/>
      <c r="GJ1041" s="331"/>
      <c r="GK1041" s="331"/>
      <c r="GL1041" s="331"/>
      <c r="GM1041" s="331"/>
      <c r="GN1041" s="331"/>
      <c r="GO1041" s="331"/>
      <c r="GP1041" s="331"/>
      <c r="GQ1041" s="331"/>
      <c r="GR1041" s="331"/>
      <c r="GS1041" s="331"/>
      <c r="GT1041" s="331"/>
      <c r="GU1041" s="331"/>
      <c r="GV1041" s="331"/>
      <c r="GW1041" s="331"/>
      <c r="GX1041" s="331"/>
      <c r="GY1041" s="331"/>
      <c r="GZ1041" s="331"/>
      <c r="HA1041" s="331"/>
      <c r="HB1041" s="331"/>
      <c r="HC1041" s="331"/>
      <c r="HD1041" s="331"/>
      <c r="HE1041" s="331"/>
      <c r="HF1041" s="331"/>
      <c r="HG1041" s="331"/>
      <c r="HH1041" s="331"/>
      <c r="HI1041" s="331"/>
      <c r="HJ1041" s="331"/>
      <c r="HK1041" s="331"/>
      <c r="HL1041" s="331"/>
      <c r="HM1041" s="331"/>
      <c r="HN1041" s="331"/>
      <c r="HO1041" s="331"/>
      <c r="HP1041" s="331"/>
      <c r="HQ1041" s="331"/>
      <c r="HR1041" s="331"/>
      <c r="HS1041" s="331"/>
      <c r="HT1041" s="331"/>
      <c r="HU1041" s="331"/>
      <c r="HV1041" s="331"/>
      <c r="HW1041" s="331"/>
      <c r="HX1041" s="331"/>
      <c r="HY1041" s="331"/>
      <c r="HZ1041" s="331"/>
      <c r="IA1041" s="331"/>
      <c r="IB1041" s="331"/>
      <c r="IC1041" s="331"/>
      <c r="ID1041" s="331"/>
      <c r="IE1041" s="331"/>
      <c r="IF1041" s="331"/>
      <c r="IG1041" s="331"/>
      <c r="IH1041" s="331"/>
      <c r="II1041" s="331"/>
      <c r="IJ1041" s="331"/>
      <c r="IK1041" s="331"/>
      <c r="IL1041" s="331"/>
      <c r="IM1041" s="331"/>
      <c r="IN1041" s="331"/>
      <c r="IO1041" s="331"/>
      <c r="IP1041" s="331"/>
      <c r="IQ1041" s="331"/>
      <c r="IR1041" s="331"/>
      <c r="IS1041" s="331"/>
      <c r="IT1041" s="331"/>
      <c r="IU1041" s="331"/>
      <c r="IV1041" s="331"/>
      <c r="IW1041" s="331"/>
    </row>
    <row r="1042" customFormat="false" ht="13.5" hidden="false" customHeight="false" outlineLevel="0" collapsed="false">
      <c r="A1042" s="332"/>
      <c r="B1042" s="331"/>
      <c r="D1042" s="331"/>
      <c r="E1042" s="331"/>
      <c r="I1042" s="331"/>
      <c r="J1042" s="331"/>
      <c r="M1042" s="331"/>
      <c r="O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  <c r="AA1042" s="331"/>
      <c r="AB1042" s="331"/>
      <c r="AC1042" s="331"/>
      <c r="AD1042" s="331"/>
      <c r="AE1042" s="331"/>
      <c r="AF1042" s="331"/>
      <c r="AG1042" s="331"/>
      <c r="AH1042" s="331"/>
      <c r="AI1042" s="331"/>
      <c r="AJ1042" s="331"/>
      <c r="AK1042" s="331"/>
      <c r="AL1042" s="331"/>
      <c r="AM1042" s="331"/>
      <c r="AN1042" s="331"/>
      <c r="AO1042" s="331"/>
      <c r="AP1042" s="331"/>
      <c r="AQ1042" s="331"/>
      <c r="AR1042" s="331"/>
      <c r="AS1042" s="331"/>
      <c r="AT1042" s="331"/>
      <c r="AU1042" s="331"/>
      <c r="AV1042" s="331"/>
      <c r="AW1042" s="331"/>
      <c r="AX1042" s="331"/>
      <c r="AY1042" s="331"/>
      <c r="AZ1042" s="331"/>
      <c r="BA1042" s="331"/>
      <c r="BB1042" s="331"/>
      <c r="BC1042" s="331"/>
      <c r="BD1042" s="331"/>
      <c r="BE1042" s="331"/>
      <c r="BF1042" s="331"/>
      <c r="BG1042" s="331"/>
      <c r="BH1042" s="331"/>
      <c r="BI1042" s="331"/>
      <c r="BJ1042" s="331"/>
      <c r="BK1042" s="331"/>
      <c r="BL1042" s="331"/>
      <c r="BM1042" s="331"/>
      <c r="BN1042" s="331"/>
      <c r="BO1042" s="331"/>
      <c r="BP1042" s="331"/>
      <c r="BQ1042" s="331"/>
      <c r="BR1042" s="331"/>
      <c r="BS1042" s="331"/>
      <c r="BT1042" s="331"/>
      <c r="BU1042" s="331"/>
      <c r="BV1042" s="331"/>
      <c r="BW1042" s="331"/>
      <c r="BX1042" s="331"/>
      <c r="BY1042" s="331"/>
      <c r="BZ1042" s="331"/>
      <c r="CA1042" s="331"/>
      <c r="CB1042" s="331"/>
      <c r="CC1042" s="331"/>
      <c r="CD1042" s="331"/>
      <c r="CE1042" s="331"/>
      <c r="CF1042" s="331"/>
      <c r="CG1042" s="331"/>
      <c r="CH1042" s="331"/>
      <c r="CI1042" s="331"/>
      <c r="CJ1042" s="331"/>
      <c r="CK1042" s="331"/>
      <c r="CL1042" s="331"/>
      <c r="CM1042" s="331"/>
      <c r="CN1042" s="331"/>
      <c r="CO1042" s="331"/>
      <c r="CP1042" s="331"/>
      <c r="CQ1042" s="331"/>
      <c r="CR1042" s="331"/>
      <c r="CS1042" s="331"/>
      <c r="CT1042" s="331"/>
      <c r="CU1042" s="331"/>
      <c r="CV1042" s="331"/>
      <c r="CW1042" s="331"/>
      <c r="CX1042" s="331"/>
      <c r="CY1042" s="331"/>
      <c r="CZ1042" s="331"/>
      <c r="DA1042" s="331"/>
      <c r="DB1042" s="331"/>
      <c r="DC1042" s="331"/>
      <c r="DD1042" s="331"/>
      <c r="DE1042" s="331"/>
      <c r="DF1042" s="331"/>
      <c r="DG1042" s="331"/>
      <c r="DH1042" s="331"/>
      <c r="DI1042" s="331"/>
      <c r="DJ1042" s="331"/>
      <c r="DK1042" s="331"/>
      <c r="DL1042" s="331"/>
      <c r="DM1042" s="331"/>
      <c r="DN1042" s="331"/>
      <c r="DO1042" s="331"/>
      <c r="DP1042" s="331"/>
      <c r="DQ1042" s="331"/>
      <c r="DR1042" s="331"/>
      <c r="DS1042" s="331"/>
      <c r="DT1042" s="331"/>
      <c r="DU1042" s="331"/>
      <c r="DV1042" s="331"/>
      <c r="DW1042" s="331"/>
      <c r="DX1042" s="331"/>
      <c r="DY1042" s="331"/>
      <c r="DZ1042" s="331"/>
      <c r="EA1042" s="331"/>
      <c r="EB1042" s="331"/>
      <c r="EC1042" s="331"/>
      <c r="ED1042" s="331"/>
      <c r="EE1042" s="331"/>
      <c r="EF1042" s="331"/>
      <c r="EG1042" s="331"/>
      <c r="EH1042" s="331"/>
      <c r="EI1042" s="331"/>
      <c r="EJ1042" s="331"/>
      <c r="EK1042" s="331"/>
      <c r="EL1042" s="331"/>
      <c r="EM1042" s="331"/>
      <c r="EN1042" s="331"/>
      <c r="EO1042" s="331"/>
      <c r="EP1042" s="331"/>
      <c r="EQ1042" s="331"/>
      <c r="ER1042" s="331"/>
      <c r="ES1042" s="331"/>
      <c r="ET1042" s="331"/>
      <c r="EU1042" s="331"/>
      <c r="EV1042" s="331"/>
      <c r="EW1042" s="331"/>
      <c r="EX1042" s="331"/>
      <c r="EY1042" s="331"/>
      <c r="EZ1042" s="331"/>
      <c r="FA1042" s="331"/>
      <c r="FB1042" s="331"/>
      <c r="FC1042" s="331"/>
      <c r="FD1042" s="331"/>
      <c r="FE1042" s="331"/>
      <c r="FF1042" s="331"/>
      <c r="FG1042" s="331"/>
      <c r="FH1042" s="331"/>
      <c r="FI1042" s="331"/>
      <c r="FJ1042" s="331"/>
      <c r="FK1042" s="331"/>
      <c r="FL1042" s="331"/>
      <c r="FM1042" s="331"/>
      <c r="FN1042" s="331"/>
      <c r="FO1042" s="331"/>
      <c r="FP1042" s="331"/>
      <c r="FQ1042" s="331"/>
      <c r="FR1042" s="331"/>
      <c r="FS1042" s="331"/>
      <c r="FT1042" s="331"/>
      <c r="FU1042" s="331"/>
      <c r="FV1042" s="331"/>
      <c r="FW1042" s="331"/>
      <c r="FX1042" s="331"/>
      <c r="FY1042" s="331"/>
      <c r="FZ1042" s="331"/>
      <c r="GA1042" s="331"/>
      <c r="GB1042" s="331"/>
      <c r="GC1042" s="331"/>
      <c r="GD1042" s="331"/>
      <c r="GE1042" s="331"/>
      <c r="GF1042" s="331"/>
      <c r="GG1042" s="331"/>
      <c r="GH1042" s="331"/>
      <c r="GI1042" s="331"/>
      <c r="GJ1042" s="331"/>
      <c r="GK1042" s="331"/>
      <c r="GL1042" s="331"/>
      <c r="GM1042" s="331"/>
      <c r="GN1042" s="331"/>
      <c r="GO1042" s="331"/>
      <c r="GP1042" s="331"/>
      <c r="GQ1042" s="331"/>
      <c r="GR1042" s="331"/>
      <c r="GS1042" s="331"/>
      <c r="GT1042" s="331"/>
      <c r="GU1042" s="331"/>
      <c r="GV1042" s="331"/>
      <c r="GW1042" s="331"/>
      <c r="GX1042" s="331"/>
      <c r="GY1042" s="331"/>
      <c r="GZ1042" s="331"/>
      <c r="HA1042" s="331"/>
      <c r="HB1042" s="331"/>
      <c r="HC1042" s="331"/>
      <c r="HD1042" s="331"/>
      <c r="HE1042" s="331"/>
      <c r="HF1042" s="331"/>
      <c r="HG1042" s="331"/>
      <c r="HH1042" s="331"/>
      <c r="HI1042" s="331"/>
      <c r="HJ1042" s="331"/>
      <c r="HK1042" s="331"/>
      <c r="HL1042" s="331"/>
      <c r="HM1042" s="331"/>
      <c r="HN1042" s="331"/>
      <c r="HO1042" s="331"/>
      <c r="HP1042" s="331"/>
      <c r="HQ1042" s="331"/>
      <c r="HR1042" s="331"/>
      <c r="HS1042" s="331"/>
      <c r="HT1042" s="331"/>
      <c r="HU1042" s="331"/>
      <c r="HV1042" s="331"/>
      <c r="HW1042" s="331"/>
      <c r="HX1042" s="331"/>
      <c r="HY1042" s="331"/>
      <c r="HZ1042" s="331"/>
      <c r="IA1042" s="331"/>
      <c r="IB1042" s="331"/>
      <c r="IC1042" s="331"/>
      <c r="ID1042" s="331"/>
      <c r="IE1042" s="331"/>
      <c r="IF1042" s="331"/>
      <c r="IG1042" s="331"/>
      <c r="IH1042" s="331"/>
      <c r="II1042" s="331"/>
      <c r="IJ1042" s="331"/>
      <c r="IK1042" s="331"/>
      <c r="IL1042" s="331"/>
      <c r="IM1042" s="331"/>
      <c r="IN1042" s="331"/>
      <c r="IO1042" s="331"/>
      <c r="IP1042" s="331"/>
      <c r="IQ1042" s="331"/>
      <c r="IR1042" s="331"/>
      <c r="IS1042" s="331"/>
      <c r="IT1042" s="331"/>
      <c r="IU1042" s="331"/>
      <c r="IV1042" s="331"/>
      <c r="IW1042" s="331"/>
    </row>
    <row r="1043" customFormat="false" ht="13.5" hidden="false" customHeight="false" outlineLevel="0" collapsed="false">
      <c r="A1043" s="332"/>
      <c r="B1043" s="331"/>
      <c r="D1043" s="331"/>
      <c r="E1043" s="331"/>
      <c r="I1043" s="331"/>
      <c r="J1043" s="331"/>
      <c r="M1043" s="331"/>
      <c r="O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  <c r="AA1043" s="331"/>
      <c r="AB1043" s="331"/>
      <c r="AC1043" s="331"/>
      <c r="AD1043" s="331"/>
      <c r="AE1043" s="331"/>
      <c r="AF1043" s="331"/>
      <c r="AG1043" s="331"/>
      <c r="AH1043" s="331"/>
      <c r="AI1043" s="331"/>
      <c r="AJ1043" s="331"/>
      <c r="AK1043" s="331"/>
      <c r="AL1043" s="331"/>
      <c r="AM1043" s="331"/>
      <c r="AN1043" s="331"/>
      <c r="AO1043" s="331"/>
      <c r="AP1043" s="331"/>
      <c r="AQ1043" s="331"/>
      <c r="AR1043" s="331"/>
      <c r="AS1043" s="331"/>
      <c r="AT1043" s="331"/>
      <c r="AU1043" s="331"/>
      <c r="AV1043" s="331"/>
      <c r="AW1043" s="331"/>
      <c r="AX1043" s="331"/>
      <c r="AY1043" s="331"/>
      <c r="AZ1043" s="331"/>
      <c r="BA1043" s="331"/>
      <c r="BB1043" s="331"/>
      <c r="BC1043" s="331"/>
      <c r="BD1043" s="331"/>
      <c r="BE1043" s="331"/>
      <c r="BF1043" s="331"/>
      <c r="BG1043" s="331"/>
      <c r="BH1043" s="331"/>
      <c r="BI1043" s="331"/>
      <c r="BJ1043" s="331"/>
      <c r="BK1043" s="331"/>
      <c r="BL1043" s="331"/>
      <c r="BM1043" s="331"/>
      <c r="BN1043" s="331"/>
      <c r="BO1043" s="331"/>
      <c r="BP1043" s="331"/>
      <c r="BQ1043" s="331"/>
      <c r="BR1043" s="331"/>
      <c r="BS1043" s="331"/>
      <c r="BT1043" s="331"/>
      <c r="BU1043" s="331"/>
      <c r="BV1043" s="331"/>
      <c r="BW1043" s="331"/>
      <c r="BX1043" s="331"/>
      <c r="BY1043" s="331"/>
      <c r="BZ1043" s="331"/>
      <c r="CA1043" s="331"/>
      <c r="CB1043" s="331"/>
      <c r="CC1043" s="331"/>
      <c r="CD1043" s="331"/>
      <c r="CE1043" s="331"/>
      <c r="CF1043" s="331"/>
      <c r="CG1043" s="331"/>
      <c r="CH1043" s="331"/>
      <c r="CI1043" s="331"/>
      <c r="CJ1043" s="331"/>
      <c r="CK1043" s="331"/>
      <c r="CL1043" s="331"/>
      <c r="CM1043" s="331"/>
      <c r="CN1043" s="331"/>
      <c r="CO1043" s="331"/>
      <c r="CP1043" s="331"/>
      <c r="CQ1043" s="331"/>
      <c r="CR1043" s="331"/>
      <c r="CS1043" s="331"/>
      <c r="CT1043" s="331"/>
      <c r="CU1043" s="331"/>
      <c r="CV1043" s="331"/>
      <c r="CW1043" s="331"/>
      <c r="CX1043" s="331"/>
      <c r="CY1043" s="331"/>
      <c r="CZ1043" s="331"/>
      <c r="DA1043" s="331"/>
      <c r="DB1043" s="331"/>
      <c r="DC1043" s="331"/>
      <c r="DD1043" s="331"/>
      <c r="DE1043" s="331"/>
      <c r="DF1043" s="331"/>
      <c r="DG1043" s="331"/>
      <c r="DH1043" s="331"/>
      <c r="DI1043" s="331"/>
      <c r="DJ1043" s="331"/>
      <c r="DK1043" s="331"/>
      <c r="DL1043" s="331"/>
      <c r="DM1043" s="331"/>
      <c r="DN1043" s="331"/>
      <c r="DO1043" s="331"/>
      <c r="DP1043" s="331"/>
      <c r="DQ1043" s="331"/>
      <c r="DR1043" s="331"/>
      <c r="DS1043" s="331"/>
      <c r="DT1043" s="331"/>
      <c r="DU1043" s="331"/>
      <c r="DV1043" s="331"/>
      <c r="DW1043" s="331"/>
      <c r="DX1043" s="331"/>
      <c r="DY1043" s="331"/>
      <c r="DZ1043" s="331"/>
      <c r="EA1043" s="331"/>
      <c r="EB1043" s="331"/>
      <c r="EC1043" s="331"/>
      <c r="ED1043" s="331"/>
      <c r="EE1043" s="331"/>
      <c r="EF1043" s="331"/>
      <c r="EG1043" s="331"/>
      <c r="EH1043" s="331"/>
      <c r="EI1043" s="331"/>
      <c r="EJ1043" s="331"/>
      <c r="EK1043" s="331"/>
      <c r="EL1043" s="331"/>
      <c r="EM1043" s="331"/>
      <c r="EN1043" s="331"/>
      <c r="EO1043" s="331"/>
      <c r="EP1043" s="331"/>
      <c r="EQ1043" s="331"/>
      <c r="ER1043" s="331"/>
      <c r="ES1043" s="331"/>
      <c r="ET1043" s="331"/>
      <c r="EU1043" s="331"/>
      <c r="EV1043" s="331"/>
      <c r="EW1043" s="331"/>
      <c r="EX1043" s="331"/>
      <c r="EY1043" s="331"/>
      <c r="EZ1043" s="331"/>
      <c r="FA1043" s="331"/>
      <c r="FB1043" s="331"/>
      <c r="FC1043" s="331"/>
      <c r="FD1043" s="331"/>
      <c r="FE1043" s="331"/>
      <c r="FF1043" s="331"/>
      <c r="FG1043" s="331"/>
      <c r="FH1043" s="331"/>
      <c r="FI1043" s="331"/>
      <c r="FJ1043" s="331"/>
      <c r="FK1043" s="331"/>
      <c r="FL1043" s="331"/>
      <c r="FM1043" s="331"/>
      <c r="FN1043" s="331"/>
      <c r="FO1043" s="331"/>
      <c r="FP1043" s="331"/>
      <c r="FQ1043" s="331"/>
      <c r="FR1043" s="331"/>
      <c r="FS1043" s="331"/>
      <c r="FT1043" s="331"/>
      <c r="FU1043" s="331"/>
      <c r="FV1043" s="331"/>
      <c r="FW1043" s="331"/>
      <c r="FX1043" s="331"/>
      <c r="FY1043" s="331"/>
      <c r="FZ1043" s="331"/>
      <c r="GA1043" s="331"/>
      <c r="GB1043" s="331"/>
      <c r="GC1043" s="331"/>
      <c r="GD1043" s="331"/>
      <c r="GE1043" s="331"/>
      <c r="GF1043" s="331"/>
      <c r="GG1043" s="331"/>
      <c r="GH1043" s="331"/>
      <c r="GI1043" s="331"/>
      <c r="GJ1043" s="331"/>
      <c r="GK1043" s="331"/>
      <c r="GL1043" s="331"/>
      <c r="GM1043" s="331"/>
      <c r="GN1043" s="331"/>
      <c r="GO1043" s="331"/>
      <c r="GP1043" s="331"/>
      <c r="GQ1043" s="331"/>
      <c r="GR1043" s="331"/>
      <c r="GS1043" s="331"/>
      <c r="GT1043" s="331"/>
      <c r="GU1043" s="331"/>
      <c r="GV1043" s="331"/>
      <c r="GW1043" s="331"/>
      <c r="GX1043" s="331"/>
      <c r="GY1043" s="331"/>
      <c r="GZ1043" s="331"/>
      <c r="HA1043" s="331"/>
      <c r="HB1043" s="331"/>
      <c r="HC1043" s="331"/>
      <c r="HD1043" s="331"/>
      <c r="HE1043" s="331"/>
      <c r="HF1043" s="331"/>
      <c r="HG1043" s="331"/>
      <c r="HH1043" s="331"/>
      <c r="HI1043" s="331"/>
      <c r="HJ1043" s="331"/>
      <c r="HK1043" s="331"/>
      <c r="HL1043" s="331"/>
      <c r="HM1043" s="331"/>
      <c r="HN1043" s="331"/>
      <c r="HO1043" s="331"/>
      <c r="HP1043" s="331"/>
      <c r="HQ1043" s="331"/>
      <c r="HR1043" s="331"/>
      <c r="HS1043" s="331"/>
      <c r="HT1043" s="331"/>
      <c r="HU1043" s="331"/>
      <c r="HV1043" s="331"/>
      <c r="HW1043" s="331"/>
      <c r="HX1043" s="331"/>
      <c r="HY1043" s="331"/>
      <c r="HZ1043" s="331"/>
      <c r="IA1043" s="331"/>
      <c r="IB1043" s="331"/>
      <c r="IC1043" s="331"/>
      <c r="ID1043" s="331"/>
      <c r="IE1043" s="331"/>
      <c r="IF1043" s="331"/>
      <c r="IG1043" s="331"/>
      <c r="IH1043" s="331"/>
      <c r="II1043" s="331"/>
      <c r="IJ1043" s="331"/>
      <c r="IK1043" s="331"/>
      <c r="IL1043" s="331"/>
      <c r="IM1043" s="331"/>
      <c r="IN1043" s="331"/>
      <c r="IO1043" s="331"/>
      <c r="IP1043" s="331"/>
      <c r="IQ1043" s="331"/>
      <c r="IR1043" s="331"/>
      <c r="IS1043" s="331"/>
      <c r="IT1043" s="331"/>
      <c r="IU1043" s="331"/>
      <c r="IV1043" s="331"/>
      <c r="IW1043" s="331"/>
    </row>
    <row r="1044" customFormat="false" ht="13.5" hidden="false" customHeight="false" outlineLevel="0" collapsed="false">
      <c r="A1044" s="332"/>
      <c r="B1044" s="331"/>
      <c r="D1044" s="331"/>
      <c r="E1044" s="331"/>
      <c r="I1044" s="331"/>
      <c r="J1044" s="331"/>
      <c r="M1044" s="331"/>
      <c r="O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  <c r="AA1044" s="331"/>
      <c r="AB1044" s="331"/>
      <c r="AC1044" s="331"/>
      <c r="AD1044" s="331"/>
      <c r="AE1044" s="331"/>
      <c r="AF1044" s="331"/>
      <c r="AG1044" s="331"/>
      <c r="AH1044" s="331"/>
      <c r="AI1044" s="331"/>
      <c r="AJ1044" s="331"/>
      <c r="AK1044" s="331"/>
      <c r="AL1044" s="331"/>
      <c r="AM1044" s="331"/>
      <c r="AN1044" s="331"/>
      <c r="AO1044" s="331"/>
      <c r="AP1044" s="331"/>
      <c r="AQ1044" s="331"/>
      <c r="AR1044" s="331"/>
      <c r="AS1044" s="331"/>
      <c r="AT1044" s="331"/>
      <c r="AU1044" s="331"/>
      <c r="AV1044" s="331"/>
      <c r="AW1044" s="331"/>
      <c r="AX1044" s="331"/>
      <c r="AY1044" s="331"/>
      <c r="AZ1044" s="331"/>
      <c r="BA1044" s="331"/>
      <c r="BB1044" s="331"/>
      <c r="BC1044" s="331"/>
      <c r="BD1044" s="331"/>
      <c r="BE1044" s="331"/>
      <c r="BF1044" s="331"/>
      <c r="BG1044" s="331"/>
      <c r="BH1044" s="331"/>
      <c r="BI1044" s="331"/>
      <c r="BJ1044" s="331"/>
      <c r="BK1044" s="331"/>
      <c r="BL1044" s="331"/>
      <c r="BM1044" s="331"/>
      <c r="BN1044" s="331"/>
      <c r="BO1044" s="331"/>
      <c r="BP1044" s="331"/>
      <c r="BQ1044" s="331"/>
      <c r="BR1044" s="331"/>
      <c r="BS1044" s="331"/>
      <c r="BT1044" s="331"/>
      <c r="BU1044" s="331"/>
      <c r="BV1044" s="331"/>
      <c r="BW1044" s="331"/>
      <c r="BX1044" s="331"/>
      <c r="BY1044" s="331"/>
      <c r="BZ1044" s="331"/>
      <c r="CA1044" s="331"/>
      <c r="CB1044" s="331"/>
      <c r="CC1044" s="331"/>
      <c r="CD1044" s="331"/>
      <c r="CE1044" s="331"/>
      <c r="CF1044" s="331"/>
      <c r="CG1044" s="331"/>
      <c r="CH1044" s="331"/>
      <c r="CI1044" s="331"/>
      <c r="CJ1044" s="331"/>
      <c r="CK1044" s="331"/>
      <c r="CL1044" s="331"/>
      <c r="CM1044" s="331"/>
      <c r="CN1044" s="331"/>
      <c r="CO1044" s="331"/>
      <c r="CP1044" s="331"/>
      <c r="CQ1044" s="331"/>
      <c r="CR1044" s="331"/>
      <c r="CS1044" s="331"/>
      <c r="CT1044" s="331"/>
      <c r="CU1044" s="331"/>
      <c r="CV1044" s="331"/>
      <c r="CW1044" s="331"/>
      <c r="CX1044" s="331"/>
      <c r="CY1044" s="331"/>
      <c r="CZ1044" s="331"/>
      <c r="DA1044" s="331"/>
      <c r="DB1044" s="331"/>
      <c r="DC1044" s="331"/>
      <c r="DD1044" s="331"/>
      <c r="DE1044" s="331"/>
      <c r="DF1044" s="331"/>
      <c r="DG1044" s="331"/>
      <c r="DH1044" s="331"/>
      <c r="DI1044" s="331"/>
      <c r="DJ1044" s="331"/>
      <c r="DK1044" s="331"/>
      <c r="DL1044" s="331"/>
      <c r="DM1044" s="331"/>
      <c r="DN1044" s="331"/>
      <c r="DO1044" s="331"/>
      <c r="DP1044" s="331"/>
      <c r="DQ1044" s="331"/>
      <c r="DR1044" s="331"/>
      <c r="DS1044" s="331"/>
      <c r="DT1044" s="331"/>
      <c r="DU1044" s="331"/>
      <c r="DV1044" s="331"/>
      <c r="DW1044" s="331"/>
      <c r="DX1044" s="331"/>
      <c r="DY1044" s="331"/>
      <c r="DZ1044" s="331"/>
      <c r="EA1044" s="331"/>
      <c r="EB1044" s="331"/>
      <c r="EC1044" s="331"/>
      <c r="ED1044" s="331"/>
      <c r="EE1044" s="331"/>
      <c r="EF1044" s="331"/>
      <c r="EG1044" s="331"/>
      <c r="EH1044" s="331"/>
      <c r="EI1044" s="331"/>
      <c r="EJ1044" s="331"/>
      <c r="EK1044" s="331"/>
      <c r="EL1044" s="331"/>
      <c r="EM1044" s="331"/>
      <c r="EN1044" s="331"/>
      <c r="EO1044" s="331"/>
      <c r="EP1044" s="331"/>
      <c r="EQ1044" s="331"/>
      <c r="ER1044" s="331"/>
      <c r="ES1044" s="331"/>
      <c r="ET1044" s="331"/>
      <c r="EU1044" s="331"/>
      <c r="EV1044" s="331"/>
      <c r="EW1044" s="331"/>
      <c r="EX1044" s="331"/>
      <c r="EY1044" s="331"/>
      <c r="EZ1044" s="331"/>
      <c r="FA1044" s="331"/>
      <c r="FB1044" s="331"/>
      <c r="FC1044" s="331"/>
      <c r="FD1044" s="331"/>
      <c r="FE1044" s="331"/>
      <c r="FF1044" s="331"/>
      <c r="FG1044" s="331"/>
      <c r="FH1044" s="331"/>
      <c r="FI1044" s="331"/>
      <c r="FJ1044" s="331"/>
      <c r="FK1044" s="331"/>
      <c r="FL1044" s="331"/>
      <c r="FM1044" s="331"/>
      <c r="FN1044" s="331"/>
      <c r="FO1044" s="331"/>
      <c r="FP1044" s="331"/>
      <c r="FQ1044" s="331"/>
      <c r="FR1044" s="331"/>
      <c r="FS1044" s="331"/>
      <c r="FT1044" s="331"/>
      <c r="FU1044" s="331"/>
      <c r="FV1044" s="331"/>
      <c r="FW1044" s="331"/>
      <c r="FX1044" s="331"/>
      <c r="FY1044" s="331"/>
      <c r="FZ1044" s="331"/>
      <c r="GA1044" s="331"/>
      <c r="GB1044" s="331"/>
      <c r="GC1044" s="331"/>
      <c r="GD1044" s="331"/>
      <c r="GE1044" s="331"/>
      <c r="GF1044" s="331"/>
      <c r="GG1044" s="331"/>
      <c r="GH1044" s="331"/>
      <c r="GI1044" s="331"/>
      <c r="GJ1044" s="331"/>
      <c r="GK1044" s="331"/>
      <c r="GL1044" s="331"/>
      <c r="GM1044" s="331"/>
      <c r="GN1044" s="331"/>
      <c r="GO1044" s="331"/>
      <c r="GP1044" s="331"/>
      <c r="GQ1044" s="331"/>
      <c r="GR1044" s="331"/>
      <c r="GS1044" s="331"/>
      <c r="GT1044" s="331"/>
      <c r="GU1044" s="331"/>
      <c r="GV1044" s="331"/>
      <c r="GW1044" s="331"/>
      <c r="GX1044" s="331"/>
      <c r="GY1044" s="331"/>
      <c r="GZ1044" s="331"/>
      <c r="HA1044" s="331"/>
      <c r="HB1044" s="331"/>
      <c r="HC1044" s="331"/>
      <c r="HD1044" s="331"/>
      <c r="HE1044" s="331"/>
      <c r="HF1044" s="331"/>
      <c r="HG1044" s="331"/>
      <c r="HH1044" s="331"/>
      <c r="HI1044" s="331"/>
      <c r="HJ1044" s="331"/>
      <c r="HK1044" s="331"/>
      <c r="HL1044" s="331"/>
      <c r="HM1044" s="331"/>
      <c r="HN1044" s="331"/>
      <c r="HO1044" s="331"/>
      <c r="HP1044" s="331"/>
      <c r="HQ1044" s="331"/>
      <c r="HR1044" s="331"/>
      <c r="HS1044" s="331"/>
      <c r="HT1044" s="331"/>
      <c r="HU1044" s="331"/>
      <c r="HV1044" s="331"/>
      <c r="HW1044" s="331"/>
      <c r="HX1044" s="331"/>
      <c r="HY1044" s="331"/>
      <c r="HZ1044" s="331"/>
      <c r="IA1044" s="331"/>
      <c r="IB1044" s="331"/>
      <c r="IC1044" s="331"/>
      <c r="ID1044" s="331"/>
      <c r="IE1044" s="331"/>
      <c r="IF1044" s="331"/>
      <c r="IG1044" s="331"/>
      <c r="IH1044" s="331"/>
      <c r="II1044" s="331"/>
      <c r="IJ1044" s="331"/>
      <c r="IK1044" s="331"/>
      <c r="IL1044" s="331"/>
      <c r="IM1044" s="331"/>
      <c r="IN1044" s="331"/>
      <c r="IO1044" s="331"/>
      <c r="IP1044" s="331"/>
      <c r="IQ1044" s="331"/>
      <c r="IR1044" s="331"/>
      <c r="IS1044" s="331"/>
      <c r="IT1044" s="331"/>
      <c r="IU1044" s="331"/>
      <c r="IV1044" s="331"/>
      <c r="IW1044" s="331"/>
    </row>
    <row r="1045" customFormat="false" ht="13.5" hidden="false" customHeight="false" outlineLevel="0" collapsed="false">
      <c r="A1045" s="332"/>
      <c r="B1045" s="331"/>
      <c r="D1045" s="331"/>
      <c r="E1045" s="331"/>
      <c r="I1045" s="331"/>
      <c r="J1045" s="331"/>
      <c r="M1045" s="331"/>
      <c r="O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  <c r="AA1045" s="331"/>
      <c r="AB1045" s="331"/>
      <c r="AC1045" s="331"/>
      <c r="AD1045" s="331"/>
      <c r="AE1045" s="331"/>
      <c r="AF1045" s="331"/>
      <c r="AG1045" s="331"/>
      <c r="AH1045" s="331"/>
      <c r="AI1045" s="331"/>
      <c r="AJ1045" s="331"/>
      <c r="AK1045" s="331"/>
      <c r="AL1045" s="331"/>
      <c r="AM1045" s="331"/>
      <c r="AN1045" s="331"/>
      <c r="AO1045" s="331"/>
      <c r="AP1045" s="331"/>
      <c r="AQ1045" s="331"/>
      <c r="AR1045" s="331"/>
      <c r="AS1045" s="331"/>
      <c r="AT1045" s="331"/>
      <c r="AU1045" s="331"/>
      <c r="AV1045" s="331"/>
      <c r="AW1045" s="331"/>
      <c r="AX1045" s="331"/>
      <c r="AY1045" s="331"/>
      <c r="AZ1045" s="331"/>
      <c r="BA1045" s="331"/>
      <c r="BB1045" s="331"/>
      <c r="BC1045" s="331"/>
      <c r="BD1045" s="331"/>
      <c r="BE1045" s="331"/>
      <c r="BF1045" s="331"/>
      <c r="BG1045" s="331"/>
      <c r="BH1045" s="331"/>
      <c r="BI1045" s="331"/>
      <c r="BJ1045" s="331"/>
      <c r="BK1045" s="331"/>
      <c r="BL1045" s="331"/>
      <c r="BM1045" s="331"/>
      <c r="BN1045" s="331"/>
      <c r="BO1045" s="331"/>
      <c r="BP1045" s="331"/>
      <c r="BQ1045" s="331"/>
      <c r="BR1045" s="331"/>
      <c r="BS1045" s="331"/>
      <c r="BT1045" s="331"/>
      <c r="BU1045" s="331"/>
      <c r="BV1045" s="331"/>
      <c r="BW1045" s="331"/>
      <c r="BX1045" s="331"/>
      <c r="BY1045" s="331"/>
      <c r="BZ1045" s="331"/>
      <c r="CA1045" s="331"/>
      <c r="CB1045" s="331"/>
      <c r="CC1045" s="331"/>
      <c r="CD1045" s="331"/>
      <c r="CE1045" s="331"/>
      <c r="CF1045" s="331"/>
      <c r="CG1045" s="331"/>
      <c r="CH1045" s="331"/>
      <c r="CI1045" s="331"/>
      <c r="CJ1045" s="331"/>
      <c r="CK1045" s="331"/>
      <c r="CL1045" s="331"/>
      <c r="CM1045" s="331"/>
      <c r="CN1045" s="331"/>
      <c r="CO1045" s="331"/>
      <c r="CP1045" s="331"/>
      <c r="CQ1045" s="331"/>
      <c r="CR1045" s="331"/>
      <c r="CS1045" s="331"/>
      <c r="CT1045" s="331"/>
      <c r="CU1045" s="331"/>
      <c r="CV1045" s="331"/>
      <c r="CW1045" s="331"/>
      <c r="CX1045" s="331"/>
      <c r="CY1045" s="331"/>
      <c r="CZ1045" s="331"/>
      <c r="DA1045" s="331"/>
      <c r="DB1045" s="331"/>
      <c r="DC1045" s="331"/>
      <c r="DD1045" s="331"/>
      <c r="DE1045" s="331"/>
      <c r="DF1045" s="331"/>
      <c r="DG1045" s="331"/>
      <c r="DH1045" s="331"/>
      <c r="DI1045" s="331"/>
      <c r="DJ1045" s="331"/>
      <c r="DK1045" s="331"/>
      <c r="DL1045" s="331"/>
      <c r="DM1045" s="331"/>
      <c r="DN1045" s="331"/>
      <c r="DO1045" s="331"/>
      <c r="DP1045" s="331"/>
      <c r="DQ1045" s="331"/>
      <c r="DR1045" s="331"/>
      <c r="DS1045" s="331"/>
      <c r="DT1045" s="331"/>
      <c r="DU1045" s="331"/>
      <c r="DV1045" s="331"/>
      <c r="DW1045" s="331"/>
      <c r="DX1045" s="331"/>
      <c r="DY1045" s="331"/>
      <c r="DZ1045" s="331"/>
      <c r="EA1045" s="331"/>
      <c r="EB1045" s="331"/>
      <c r="EC1045" s="331"/>
      <c r="ED1045" s="331"/>
      <c r="EE1045" s="331"/>
      <c r="EF1045" s="331"/>
      <c r="EG1045" s="331"/>
      <c r="EH1045" s="331"/>
      <c r="EI1045" s="331"/>
      <c r="EJ1045" s="331"/>
      <c r="EK1045" s="331"/>
      <c r="EL1045" s="331"/>
      <c r="EM1045" s="331"/>
      <c r="EN1045" s="331"/>
      <c r="EO1045" s="331"/>
      <c r="EP1045" s="331"/>
      <c r="EQ1045" s="331"/>
      <c r="ER1045" s="331"/>
      <c r="ES1045" s="331"/>
      <c r="ET1045" s="331"/>
      <c r="EU1045" s="331"/>
      <c r="EV1045" s="331"/>
      <c r="EW1045" s="331"/>
      <c r="EX1045" s="331"/>
      <c r="EY1045" s="331"/>
      <c r="EZ1045" s="331"/>
      <c r="FA1045" s="331"/>
      <c r="FB1045" s="331"/>
      <c r="FC1045" s="331"/>
      <c r="FD1045" s="331"/>
      <c r="FE1045" s="331"/>
      <c r="FF1045" s="331"/>
      <c r="FG1045" s="331"/>
      <c r="FH1045" s="331"/>
      <c r="FI1045" s="331"/>
      <c r="FJ1045" s="331"/>
      <c r="FK1045" s="331"/>
      <c r="FL1045" s="331"/>
      <c r="FM1045" s="331"/>
      <c r="FN1045" s="331"/>
      <c r="FO1045" s="331"/>
      <c r="FP1045" s="331"/>
      <c r="FQ1045" s="331"/>
      <c r="FR1045" s="331"/>
      <c r="FS1045" s="331"/>
      <c r="FT1045" s="331"/>
      <c r="FU1045" s="331"/>
      <c r="FV1045" s="331"/>
      <c r="FW1045" s="331"/>
      <c r="FX1045" s="331"/>
      <c r="FY1045" s="331"/>
      <c r="FZ1045" s="331"/>
      <c r="GA1045" s="331"/>
      <c r="GB1045" s="331"/>
      <c r="GC1045" s="331"/>
      <c r="GD1045" s="331"/>
      <c r="GE1045" s="331"/>
      <c r="GF1045" s="331"/>
      <c r="GG1045" s="331"/>
      <c r="GH1045" s="331"/>
      <c r="GI1045" s="331"/>
      <c r="GJ1045" s="331"/>
      <c r="GK1045" s="331"/>
      <c r="GL1045" s="331"/>
      <c r="GM1045" s="331"/>
      <c r="GN1045" s="331"/>
      <c r="GO1045" s="331"/>
      <c r="GP1045" s="331"/>
      <c r="GQ1045" s="331"/>
      <c r="GR1045" s="331"/>
      <c r="GS1045" s="331"/>
      <c r="GT1045" s="331"/>
      <c r="GU1045" s="331"/>
      <c r="GV1045" s="331"/>
      <c r="GW1045" s="331"/>
      <c r="GX1045" s="331"/>
      <c r="GY1045" s="331"/>
      <c r="GZ1045" s="331"/>
      <c r="HA1045" s="331"/>
      <c r="HB1045" s="331"/>
      <c r="HC1045" s="331"/>
      <c r="HD1045" s="331"/>
      <c r="HE1045" s="331"/>
      <c r="HF1045" s="331"/>
      <c r="HG1045" s="331"/>
      <c r="HH1045" s="331"/>
      <c r="HI1045" s="331"/>
      <c r="HJ1045" s="331"/>
      <c r="HK1045" s="331"/>
      <c r="HL1045" s="331"/>
      <c r="HM1045" s="331"/>
      <c r="HN1045" s="331"/>
      <c r="HO1045" s="331"/>
      <c r="HP1045" s="331"/>
      <c r="HQ1045" s="331"/>
      <c r="HR1045" s="331"/>
      <c r="HS1045" s="331"/>
      <c r="HT1045" s="331"/>
      <c r="HU1045" s="331"/>
      <c r="HV1045" s="331"/>
      <c r="HW1045" s="331"/>
      <c r="HX1045" s="331"/>
      <c r="HY1045" s="331"/>
      <c r="HZ1045" s="331"/>
      <c r="IA1045" s="331"/>
      <c r="IB1045" s="331"/>
      <c r="IC1045" s="331"/>
      <c r="ID1045" s="331"/>
      <c r="IE1045" s="331"/>
      <c r="IF1045" s="331"/>
      <c r="IG1045" s="331"/>
      <c r="IH1045" s="331"/>
      <c r="II1045" s="331"/>
      <c r="IJ1045" s="331"/>
      <c r="IK1045" s="331"/>
      <c r="IL1045" s="331"/>
      <c r="IM1045" s="331"/>
      <c r="IN1045" s="331"/>
      <c r="IO1045" s="331"/>
      <c r="IP1045" s="331"/>
      <c r="IQ1045" s="331"/>
      <c r="IR1045" s="331"/>
      <c r="IS1045" s="331"/>
      <c r="IT1045" s="331"/>
      <c r="IU1045" s="331"/>
      <c r="IV1045" s="331"/>
      <c r="IW1045" s="331"/>
    </row>
    <row r="1046" customFormat="false" ht="13.5" hidden="false" customHeight="false" outlineLevel="0" collapsed="false">
      <c r="A1046" s="332"/>
      <c r="B1046" s="331"/>
      <c r="D1046" s="331"/>
      <c r="E1046" s="331"/>
      <c r="I1046" s="331"/>
      <c r="J1046" s="331"/>
      <c r="M1046" s="331"/>
      <c r="O1046" s="331"/>
      <c r="Q1046" s="331"/>
      <c r="R1046" s="331"/>
      <c r="S1046" s="331"/>
      <c r="T1046" s="331"/>
      <c r="U1046" s="331"/>
      <c r="V1046" s="331"/>
      <c r="W1046" s="331"/>
      <c r="X1046" s="331"/>
      <c r="Y1046" s="331"/>
      <c r="Z1046" s="331"/>
      <c r="AA1046" s="331"/>
      <c r="AB1046" s="331"/>
      <c r="AC1046" s="331"/>
      <c r="AD1046" s="331"/>
      <c r="AE1046" s="331"/>
      <c r="AF1046" s="331"/>
      <c r="AG1046" s="331"/>
      <c r="AH1046" s="331"/>
      <c r="AI1046" s="331"/>
      <c r="AJ1046" s="331"/>
      <c r="AK1046" s="331"/>
      <c r="AL1046" s="331"/>
      <c r="AM1046" s="331"/>
      <c r="AN1046" s="331"/>
      <c r="AO1046" s="331"/>
      <c r="AP1046" s="331"/>
      <c r="AQ1046" s="331"/>
      <c r="AR1046" s="331"/>
      <c r="AS1046" s="331"/>
      <c r="AT1046" s="331"/>
      <c r="AU1046" s="331"/>
      <c r="AV1046" s="331"/>
      <c r="AW1046" s="331"/>
      <c r="AX1046" s="331"/>
      <c r="AY1046" s="331"/>
      <c r="AZ1046" s="331"/>
      <c r="BA1046" s="331"/>
      <c r="BB1046" s="331"/>
      <c r="BC1046" s="331"/>
      <c r="BD1046" s="331"/>
      <c r="BE1046" s="331"/>
      <c r="BF1046" s="331"/>
      <c r="BG1046" s="331"/>
      <c r="BH1046" s="331"/>
      <c r="BI1046" s="331"/>
      <c r="BJ1046" s="331"/>
      <c r="BK1046" s="331"/>
      <c r="BL1046" s="331"/>
      <c r="BM1046" s="331"/>
      <c r="BN1046" s="331"/>
      <c r="BO1046" s="331"/>
      <c r="BP1046" s="331"/>
      <c r="BQ1046" s="331"/>
      <c r="BR1046" s="331"/>
      <c r="BS1046" s="331"/>
      <c r="BT1046" s="331"/>
      <c r="BU1046" s="331"/>
      <c r="BV1046" s="331"/>
      <c r="BW1046" s="331"/>
      <c r="BX1046" s="331"/>
      <c r="BY1046" s="331"/>
      <c r="BZ1046" s="331"/>
      <c r="CA1046" s="331"/>
      <c r="CB1046" s="331"/>
      <c r="CC1046" s="331"/>
      <c r="CD1046" s="331"/>
      <c r="CE1046" s="331"/>
      <c r="CF1046" s="331"/>
      <c r="CG1046" s="331"/>
      <c r="CH1046" s="331"/>
      <c r="CI1046" s="331"/>
      <c r="CJ1046" s="331"/>
      <c r="CK1046" s="331"/>
      <c r="CL1046" s="331"/>
      <c r="CM1046" s="331"/>
      <c r="CN1046" s="331"/>
      <c r="CO1046" s="331"/>
      <c r="CP1046" s="331"/>
      <c r="CQ1046" s="331"/>
      <c r="CR1046" s="331"/>
      <c r="CS1046" s="331"/>
      <c r="CT1046" s="331"/>
      <c r="CU1046" s="331"/>
      <c r="CV1046" s="331"/>
      <c r="CW1046" s="331"/>
      <c r="CX1046" s="331"/>
      <c r="CY1046" s="331"/>
      <c r="CZ1046" s="331"/>
      <c r="DA1046" s="331"/>
      <c r="DB1046" s="331"/>
      <c r="DC1046" s="331"/>
      <c r="DD1046" s="331"/>
      <c r="DE1046" s="331"/>
      <c r="DF1046" s="331"/>
      <c r="DG1046" s="331"/>
      <c r="DH1046" s="331"/>
      <c r="DI1046" s="331"/>
      <c r="DJ1046" s="331"/>
      <c r="DK1046" s="331"/>
      <c r="DL1046" s="331"/>
      <c r="DM1046" s="331"/>
      <c r="DN1046" s="331"/>
      <c r="DO1046" s="331"/>
      <c r="DP1046" s="331"/>
      <c r="DQ1046" s="331"/>
      <c r="DR1046" s="331"/>
      <c r="DS1046" s="331"/>
      <c r="DT1046" s="331"/>
      <c r="DU1046" s="331"/>
      <c r="DV1046" s="331"/>
      <c r="DW1046" s="331"/>
      <c r="DX1046" s="331"/>
      <c r="DY1046" s="331"/>
      <c r="DZ1046" s="331"/>
      <c r="EA1046" s="331"/>
      <c r="EB1046" s="331"/>
      <c r="EC1046" s="331"/>
      <c r="ED1046" s="331"/>
      <c r="EE1046" s="331"/>
      <c r="EF1046" s="331"/>
      <c r="EG1046" s="331"/>
      <c r="EH1046" s="331"/>
      <c r="EI1046" s="331"/>
      <c r="EJ1046" s="331"/>
      <c r="EK1046" s="331"/>
      <c r="EL1046" s="331"/>
      <c r="EM1046" s="331"/>
      <c r="EN1046" s="331"/>
      <c r="EO1046" s="331"/>
      <c r="EP1046" s="331"/>
      <c r="EQ1046" s="331"/>
      <c r="ER1046" s="331"/>
      <c r="ES1046" s="331"/>
      <c r="ET1046" s="331"/>
      <c r="EU1046" s="331"/>
      <c r="EV1046" s="331"/>
      <c r="EW1046" s="331"/>
      <c r="EX1046" s="331"/>
      <c r="EY1046" s="331"/>
      <c r="EZ1046" s="331"/>
      <c r="FA1046" s="331"/>
      <c r="FB1046" s="331"/>
      <c r="FC1046" s="331"/>
      <c r="FD1046" s="331"/>
      <c r="FE1046" s="331"/>
      <c r="FF1046" s="331"/>
      <c r="FG1046" s="331"/>
      <c r="FH1046" s="331"/>
      <c r="FI1046" s="331"/>
      <c r="FJ1046" s="331"/>
      <c r="FK1046" s="331"/>
      <c r="FL1046" s="331"/>
      <c r="FM1046" s="331"/>
      <c r="FN1046" s="331"/>
      <c r="FO1046" s="331"/>
      <c r="FP1046" s="331"/>
      <c r="FQ1046" s="331"/>
      <c r="FR1046" s="331"/>
      <c r="FS1046" s="331"/>
      <c r="FT1046" s="331"/>
      <c r="FU1046" s="331"/>
      <c r="FV1046" s="331"/>
      <c r="FW1046" s="331"/>
      <c r="FX1046" s="331"/>
      <c r="FY1046" s="331"/>
      <c r="FZ1046" s="331"/>
      <c r="GA1046" s="331"/>
      <c r="GB1046" s="331"/>
      <c r="GC1046" s="331"/>
      <c r="GD1046" s="331"/>
      <c r="GE1046" s="331"/>
      <c r="GF1046" s="331"/>
      <c r="GG1046" s="331"/>
      <c r="GH1046" s="331"/>
      <c r="GI1046" s="331"/>
      <c r="GJ1046" s="331"/>
      <c r="GK1046" s="331"/>
      <c r="GL1046" s="331"/>
      <c r="GM1046" s="331"/>
      <c r="GN1046" s="331"/>
      <c r="GO1046" s="331"/>
      <c r="GP1046" s="331"/>
      <c r="GQ1046" s="331"/>
      <c r="GR1046" s="331"/>
      <c r="GS1046" s="331"/>
      <c r="GT1046" s="331"/>
      <c r="GU1046" s="331"/>
      <c r="GV1046" s="331"/>
      <c r="GW1046" s="331"/>
      <c r="GX1046" s="331"/>
      <c r="GY1046" s="331"/>
      <c r="GZ1046" s="331"/>
      <c r="HA1046" s="331"/>
      <c r="HB1046" s="331"/>
      <c r="HC1046" s="331"/>
      <c r="HD1046" s="331"/>
      <c r="HE1046" s="331"/>
      <c r="HF1046" s="331"/>
      <c r="HG1046" s="331"/>
      <c r="HH1046" s="331"/>
      <c r="HI1046" s="331"/>
      <c r="HJ1046" s="331"/>
      <c r="HK1046" s="331"/>
      <c r="HL1046" s="331"/>
      <c r="HM1046" s="331"/>
      <c r="HN1046" s="331"/>
      <c r="HO1046" s="331"/>
      <c r="HP1046" s="331"/>
      <c r="HQ1046" s="331"/>
      <c r="HR1046" s="331"/>
      <c r="HS1046" s="331"/>
      <c r="HT1046" s="331"/>
      <c r="HU1046" s="331"/>
      <c r="HV1046" s="331"/>
      <c r="HW1046" s="331"/>
      <c r="HX1046" s="331"/>
      <c r="HY1046" s="331"/>
      <c r="HZ1046" s="331"/>
      <c r="IA1046" s="331"/>
      <c r="IB1046" s="331"/>
      <c r="IC1046" s="331"/>
      <c r="ID1046" s="331"/>
      <c r="IE1046" s="331"/>
      <c r="IF1046" s="331"/>
      <c r="IG1046" s="331"/>
      <c r="IH1046" s="331"/>
      <c r="II1046" s="331"/>
      <c r="IJ1046" s="331"/>
      <c r="IK1046" s="331"/>
      <c r="IL1046" s="331"/>
      <c r="IM1046" s="331"/>
      <c r="IN1046" s="331"/>
      <c r="IO1046" s="331"/>
      <c r="IP1046" s="331"/>
      <c r="IQ1046" s="331"/>
      <c r="IR1046" s="331"/>
      <c r="IS1046" s="331"/>
      <c r="IT1046" s="331"/>
      <c r="IU1046" s="331"/>
      <c r="IV1046" s="331"/>
      <c r="IW1046" s="331"/>
    </row>
    <row r="1047" customFormat="false" ht="13.5" hidden="false" customHeight="false" outlineLevel="0" collapsed="false">
      <c r="A1047" s="332"/>
      <c r="B1047" s="331"/>
      <c r="D1047" s="331"/>
      <c r="E1047" s="331"/>
      <c r="I1047" s="331"/>
      <c r="J1047" s="331"/>
      <c r="M1047" s="331"/>
      <c r="O1047" s="331"/>
      <c r="Q1047" s="331"/>
      <c r="R1047" s="331"/>
      <c r="S1047" s="331"/>
      <c r="T1047" s="331"/>
      <c r="U1047" s="331"/>
      <c r="V1047" s="331"/>
      <c r="W1047" s="331"/>
      <c r="X1047" s="331"/>
      <c r="Y1047" s="331"/>
      <c r="Z1047" s="331"/>
      <c r="AA1047" s="331"/>
      <c r="AB1047" s="331"/>
      <c r="AC1047" s="331"/>
      <c r="AD1047" s="331"/>
      <c r="AE1047" s="331"/>
      <c r="AF1047" s="331"/>
      <c r="AG1047" s="331"/>
      <c r="AH1047" s="331"/>
      <c r="AI1047" s="331"/>
      <c r="AJ1047" s="331"/>
      <c r="AK1047" s="331"/>
      <c r="AL1047" s="331"/>
      <c r="AM1047" s="331"/>
      <c r="AN1047" s="331"/>
      <c r="AO1047" s="331"/>
      <c r="AP1047" s="331"/>
      <c r="AQ1047" s="331"/>
      <c r="AR1047" s="331"/>
      <c r="AS1047" s="331"/>
      <c r="AT1047" s="331"/>
      <c r="AU1047" s="331"/>
      <c r="AV1047" s="331"/>
      <c r="AW1047" s="331"/>
      <c r="AX1047" s="331"/>
      <c r="AY1047" s="331"/>
      <c r="AZ1047" s="331"/>
      <c r="BA1047" s="331"/>
      <c r="BB1047" s="331"/>
      <c r="BC1047" s="331"/>
      <c r="BD1047" s="331"/>
      <c r="BE1047" s="331"/>
      <c r="BF1047" s="331"/>
      <c r="BG1047" s="331"/>
      <c r="BH1047" s="331"/>
      <c r="BI1047" s="331"/>
      <c r="BJ1047" s="331"/>
      <c r="BK1047" s="331"/>
      <c r="BL1047" s="331"/>
      <c r="BM1047" s="331"/>
      <c r="BN1047" s="331"/>
      <c r="BO1047" s="331"/>
      <c r="BP1047" s="331"/>
      <c r="BQ1047" s="331"/>
      <c r="BR1047" s="331"/>
      <c r="BS1047" s="331"/>
      <c r="BT1047" s="331"/>
      <c r="BU1047" s="331"/>
      <c r="BV1047" s="331"/>
      <c r="BW1047" s="331"/>
      <c r="BX1047" s="331"/>
      <c r="BY1047" s="331"/>
      <c r="BZ1047" s="331"/>
      <c r="CA1047" s="331"/>
      <c r="CB1047" s="331"/>
      <c r="CC1047" s="331"/>
      <c r="CD1047" s="331"/>
      <c r="CE1047" s="331"/>
      <c r="CF1047" s="331"/>
      <c r="CG1047" s="331"/>
      <c r="CH1047" s="331"/>
      <c r="CI1047" s="331"/>
      <c r="CJ1047" s="331"/>
      <c r="CK1047" s="331"/>
      <c r="CL1047" s="331"/>
      <c r="CM1047" s="331"/>
      <c r="CN1047" s="331"/>
      <c r="CO1047" s="331"/>
      <c r="CP1047" s="331"/>
      <c r="CQ1047" s="331"/>
      <c r="CR1047" s="331"/>
      <c r="CS1047" s="331"/>
      <c r="CT1047" s="331"/>
      <c r="CU1047" s="331"/>
      <c r="CV1047" s="331"/>
      <c r="CW1047" s="331"/>
      <c r="CX1047" s="331"/>
      <c r="CY1047" s="331"/>
      <c r="CZ1047" s="331"/>
      <c r="DA1047" s="331"/>
      <c r="DB1047" s="331"/>
      <c r="DC1047" s="331"/>
      <c r="DD1047" s="331"/>
      <c r="DE1047" s="331"/>
      <c r="DF1047" s="331"/>
      <c r="DG1047" s="331"/>
      <c r="DH1047" s="331"/>
      <c r="DI1047" s="331"/>
      <c r="DJ1047" s="331"/>
      <c r="DK1047" s="331"/>
      <c r="DL1047" s="331"/>
      <c r="DM1047" s="331"/>
      <c r="DN1047" s="331"/>
      <c r="DO1047" s="331"/>
      <c r="DP1047" s="331"/>
      <c r="DQ1047" s="331"/>
      <c r="DR1047" s="331"/>
      <c r="DS1047" s="331"/>
      <c r="DT1047" s="331"/>
      <c r="DU1047" s="331"/>
      <c r="DV1047" s="331"/>
      <c r="DW1047" s="331"/>
      <c r="DX1047" s="331"/>
      <c r="DY1047" s="331"/>
      <c r="DZ1047" s="331"/>
      <c r="EA1047" s="331"/>
      <c r="EB1047" s="331"/>
      <c r="EC1047" s="331"/>
      <c r="ED1047" s="331"/>
      <c r="EE1047" s="331"/>
      <c r="EF1047" s="331"/>
      <c r="EG1047" s="331"/>
      <c r="EH1047" s="331"/>
      <c r="EI1047" s="331"/>
      <c r="EJ1047" s="331"/>
      <c r="EK1047" s="331"/>
      <c r="EL1047" s="331"/>
      <c r="EM1047" s="331"/>
      <c r="EN1047" s="331"/>
      <c r="EO1047" s="331"/>
      <c r="EP1047" s="331"/>
      <c r="EQ1047" s="331"/>
      <c r="ER1047" s="331"/>
      <c r="ES1047" s="331"/>
      <c r="ET1047" s="331"/>
      <c r="EU1047" s="331"/>
      <c r="EV1047" s="331"/>
      <c r="EW1047" s="331"/>
      <c r="EX1047" s="331"/>
      <c r="EY1047" s="331"/>
      <c r="EZ1047" s="331"/>
      <c r="FA1047" s="331"/>
      <c r="FB1047" s="331"/>
      <c r="FC1047" s="331"/>
      <c r="FD1047" s="331"/>
      <c r="FE1047" s="331"/>
      <c r="FF1047" s="331"/>
      <c r="FG1047" s="331"/>
      <c r="FH1047" s="331"/>
      <c r="FI1047" s="331"/>
      <c r="FJ1047" s="331"/>
      <c r="FK1047" s="331"/>
      <c r="FL1047" s="331"/>
      <c r="FM1047" s="331"/>
      <c r="FN1047" s="331"/>
      <c r="FO1047" s="331"/>
      <c r="FP1047" s="331"/>
      <c r="FQ1047" s="331"/>
      <c r="FR1047" s="331"/>
      <c r="FS1047" s="331"/>
      <c r="FT1047" s="331"/>
      <c r="FU1047" s="331"/>
      <c r="FV1047" s="331"/>
      <c r="FW1047" s="331"/>
      <c r="FX1047" s="331"/>
      <c r="FY1047" s="331"/>
      <c r="FZ1047" s="331"/>
      <c r="GA1047" s="331"/>
      <c r="GB1047" s="331"/>
      <c r="GC1047" s="331"/>
      <c r="GD1047" s="331"/>
      <c r="GE1047" s="331"/>
      <c r="GF1047" s="331"/>
      <c r="GG1047" s="331"/>
      <c r="GH1047" s="331"/>
      <c r="GI1047" s="331"/>
      <c r="GJ1047" s="331"/>
      <c r="GK1047" s="331"/>
      <c r="GL1047" s="331"/>
      <c r="GM1047" s="331"/>
      <c r="GN1047" s="331"/>
      <c r="GO1047" s="331"/>
      <c r="GP1047" s="331"/>
      <c r="GQ1047" s="331"/>
      <c r="GR1047" s="331"/>
      <c r="GS1047" s="331"/>
      <c r="GT1047" s="331"/>
      <c r="GU1047" s="331"/>
      <c r="GV1047" s="331"/>
      <c r="GW1047" s="331"/>
      <c r="GX1047" s="331"/>
      <c r="GY1047" s="331"/>
      <c r="GZ1047" s="331"/>
      <c r="HA1047" s="331"/>
      <c r="HB1047" s="331"/>
      <c r="HC1047" s="331"/>
      <c r="HD1047" s="331"/>
      <c r="HE1047" s="331"/>
      <c r="HF1047" s="331"/>
      <c r="HG1047" s="331"/>
      <c r="HH1047" s="331"/>
      <c r="HI1047" s="331"/>
      <c r="HJ1047" s="331"/>
      <c r="HK1047" s="331"/>
      <c r="HL1047" s="331"/>
      <c r="HM1047" s="331"/>
      <c r="HN1047" s="331"/>
      <c r="HO1047" s="331"/>
      <c r="HP1047" s="331"/>
      <c r="HQ1047" s="331"/>
      <c r="HR1047" s="331"/>
      <c r="HS1047" s="331"/>
      <c r="HT1047" s="331"/>
      <c r="HU1047" s="331"/>
      <c r="HV1047" s="331"/>
      <c r="HW1047" s="331"/>
      <c r="HX1047" s="331"/>
      <c r="HY1047" s="331"/>
      <c r="HZ1047" s="331"/>
      <c r="IA1047" s="331"/>
      <c r="IB1047" s="331"/>
      <c r="IC1047" s="331"/>
      <c r="ID1047" s="331"/>
      <c r="IE1047" s="331"/>
      <c r="IF1047" s="331"/>
      <c r="IG1047" s="331"/>
      <c r="IH1047" s="331"/>
      <c r="II1047" s="331"/>
      <c r="IJ1047" s="331"/>
      <c r="IK1047" s="331"/>
      <c r="IL1047" s="331"/>
      <c r="IM1047" s="331"/>
      <c r="IN1047" s="331"/>
      <c r="IO1047" s="331"/>
      <c r="IP1047" s="331"/>
      <c r="IQ1047" s="331"/>
      <c r="IR1047" s="331"/>
      <c r="IS1047" s="331"/>
      <c r="IT1047" s="331"/>
      <c r="IU1047" s="331"/>
      <c r="IV1047" s="331"/>
      <c r="IW1047" s="331"/>
    </row>
    <row r="1048" customFormat="false" ht="13.5" hidden="false" customHeight="false" outlineLevel="0" collapsed="false">
      <c r="A1048" s="332"/>
      <c r="B1048" s="331"/>
      <c r="D1048" s="331"/>
      <c r="E1048" s="331"/>
      <c r="I1048" s="331"/>
      <c r="J1048" s="331"/>
      <c r="M1048" s="331"/>
      <c r="O1048" s="331"/>
      <c r="Q1048" s="331"/>
      <c r="R1048" s="331"/>
      <c r="S1048" s="331"/>
      <c r="T1048" s="331"/>
      <c r="U1048" s="331"/>
      <c r="V1048" s="331"/>
      <c r="W1048" s="331"/>
      <c r="X1048" s="331"/>
      <c r="Y1048" s="331"/>
      <c r="Z1048" s="331"/>
      <c r="AA1048" s="331"/>
      <c r="AB1048" s="331"/>
      <c r="AC1048" s="331"/>
      <c r="AD1048" s="331"/>
      <c r="AE1048" s="331"/>
      <c r="AF1048" s="331"/>
      <c r="AG1048" s="331"/>
      <c r="AH1048" s="331"/>
      <c r="AI1048" s="331"/>
      <c r="AJ1048" s="331"/>
      <c r="AK1048" s="331"/>
      <c r="AL1048" s="331"/>
      <c r="AM1048" s="331"/>
      <c r="AN1048" s="331"/>
      <c r="AO1048" s="331"/>
      <c r="AP1048" s="331"/>
      <c r="AQ1048" s="331"/>
      <c r="AR1048" s="331"/>
      <c r="AS1048" s="331"/>
      <c r="AT1048" s="331"/>
      <c r="AU1048" s="331"/>
      <c r="AV1048" s="331"/>
      <c r="AW1048" s="331"/>
      <c r="AX1048" s="331"/>
      <c r="AY1048" s="331"/>
      <c r="AZ1048" s="331"/>
      <c r="BA1048" s="331"/>
      <c r="BB1048" s="331"/>
      <c r="BC1048" s="331"/>
      <c r="BD1048" s="331"/>
      <c r="BE1048" s="331"/>
      <c r="BF1048" s="331"/>
      <c r="BG1048" s="331"/>
      <c r="BH1048" s="331"/>
      <c r="BI1048" s="331"/>
      <c r="BJ1048" s="331"/>
      <c r="BK1048" s="331"/>
      <c r="BL1048" s="331"/>
      <c r="BM1048" s="331"/>
      <c r="BN1048" s="331"/>
      <c r="BO1048" s="331"/>
      <c r="BP1048" s="331"/>
      <c r="BQ1048" s="331"/>
      <c r="BR1048" s="331"/>
      <c r="BS1048" s="331"/>
      <c r="BT1048" s="331"/>
      <c r="BU1048" s="331"/>
      <c r="BV1048" s="331"/>
      <c r="BW1048" s="331"/>
      <c r="BX1048" s="331"/>
      <c r="BY1048" s="331"/>
      <c r="BZ1048" s="331"/>
      <c r="CA1048" s="331"/>
      <c r="CB1048" s="331"/>
      <c r="CC1048" s="331"/>
      <c r="CD1048" s="331"/>
      <c r="CE1048" s="331"/>
      <c r="CF1048" s="331"/>
      <c r="CG1048" s="331"/>
      <c r="CH1048" s="331"/>
      <c r="CI1048" s="331"/>
      <c r="CJ1048" s="331"/>
      <c r="CK1048" s="331"/>
      <c r="CL1048" s="331"/>
      <c r="CM1048" s="331"/>
      <c r="CN1048" s="331"/>
      <c r="CO1048" s="331"/>
      <c r="CP1048" s="331"/>
      <c r="CQ1048" s="331"/>
      <c r="CR1048" s="331"/>
      <c r="CS1048" s="331"/>
      <c r="CT1048" s="331"/>
      <c r="CU1048" s="331"/>
      <c r="CV1048" s="331"/>
      <c r="CW1048" s="331"/>
      <c r="CX1048" s="331"/>
      <c r="CY1048" s="331"/>
      <c r="CZ1048" s="331"/>
      <c r="DA1048" s="331"/>
      <c r="DB1048" s="331"/>
      <c r="DC1048" s="331"/>
      <c r="DD1048" s="331"/>
      <c r="DE1048" s="331"/>
      <c r="DF1048" s="331"/>
      <c r="DG1048" s="331"/>
      <c r="DH1048" s="331"/>
      <c r="DI1048" s="331"/>
      <c r="DJ1048" s="331"/>
      <c r="DK1048" s="331"/>
      <c r="DL1048" s="331"/>
      <c r="DM1048" s="331"/>
      <c r="DN1048" s="331"/>
      <c r="DO1048" s="331"/>
      <c r="DP1048" s="331"/>
      <c r="DQ1048" s="331"/>
      <c r="DR1048" s="331"/>
      <c r="DS1048" s="331"/>
      <c r="DT1048" s="331"/>
      <c r="DU1048" s="331"/>
      <c r="DV1048" s="331"/>
      <c r="DW1048" s="331"/>
      <c r="DX1048" s="331"/>
      <c r="DY1048" s="331"/>
      <c r="DZ1048" s="331"/>
      <c r="EA1048" s="331"/>
      <c r="EB1048" s="331"/>
      <c r="EC1048" s="331"/>
      <c r="ED1048" s="331"/>
      <c r="EE1048" s="331"/>
      <c r="EF1048" s="331"/>
      <c r="EG1048" s="331"/>
      <c r="EH1048" s="331"/>
      <c r="EI1048" s="331"/>
      <c r="EJ1048" s="331"/>
      <c r="EK1048" s="331"/>
      <c r="EL1048" s="331"/>
      <c r="EM1048" s="331"/>
      <c r="EN1048" s="331"/>
      <c r="EO1048" s="331"/>
      <c r="EP1048" s="331"/>
      <c r="EQ1048" s="331"/>
      <c r="ER1048" s="331"/>
      <c r="ES1048" s="331"/>
      <c r="ET1048" s="331"/>
      <c r="EU1048" s="331"/>
      <c r="EV1048" s="331"/>
      <c r="EW1048" s="331"/>
      <c r="EX1048" s="331"/>
      <c r="EY1048" s="331"/>
      <c r="EZ1048" s="331"/>
      <c r="FA1048" s="331"/>
      <c r="FB1048" s="331"/>
      <c r="FC1048" s="331"/>
      <c r="FD1048" s="331"/>
      <c r="FE1048" s="331"/>
      <c r="FF1048" s="331"/>
      <c r="FG1048" s="331"/>
      <c r="FH1048" s="331"/>
      <c r="FI1048" s="331"/>
      <c r="FJ1048" s="331"/>
      <c r="FK1048" s="331"/>
      <c r="FL1048" s="331"/>
      <c r="FM1048" s="331"/>
      <c r="FN1048" s="331"/>
      <c r="FO1048" s="331"/>
      <c r="FP1048" s="331"/>
      <c r="FQ1048" s="331"/>
      <c r="FR1048" s="331"/>
      <c r="FS1048" s="331"/>
      <c r="FT1048" s="331"/>
      <c r="FU1048" s="331"/>
      <c r="FV1048" s="331"/>
      <c r="FW1048" s="331"/>
      <c r="FX1048" s="331"/>
      <c r="FY1048" s="331"/>
      <c r="FZ1048" s="331"/>
      <c r="GA1048" s="331"/>
      <c r="GB1048" s="331"/>
      <c r="GC1048" s="331"/>
      <c r="GD1048" s="331"/>
      <c r="GE1048" s="331"/>
      <c r="GF1048" s="331"/>
      <c r="GG1048" s="331"/>
      <c r="GH1048" s="331"/>
      <c r="GI1048" s="331"/>
      <c r="GJ1048" s="331"/>
      <c r="GK1048" s="331"/>
      <c r="GL1048" s="331"/>
      <c r="GM1048" s="331"/>
      <c r="GN1048" s="331"/>
      <c r="GO1048" s="331"/>
      <c r="GP1048" s="331"/>
      <c r="GQ1048" s="331"/>
      <c r="GR1048" s="331"/>
      <c r="GS1048" s="331"/>
      <c r="GT1048" s="331"/>
      <c r="GU1048" s="331"/>
      <c r="GV1048" s="331"/>
      <c r="GW1048" s="331"/>
      <c r="GX1048" s="331"/>
      <c r="GY1048" s="331"/>
      <c r="GZ1048" s="331"/>
      <c r="HA1048" s="331"/>
      <c r="HB1048" s="331"/>
      <c r="HC1048" s="331"/>
      <c r="HD1048" s="331"/>
      <c r="HE1048" s="331"/>
      <c r="HF1048" s="331"/>
      <c r="HG1048" s="331"/>
      <c r="HH1048" s="331"/>
      <c r="HI1048" s="331"/>
      <c r="HJ1048" s="331"/>
      <c r="HK1048" s="331"/>
      <c r="HL1048" s="331"/>
      <c r="HM1048" s="331"/>
      <c r="HN1048" s="331"/>
      <c r="HO1048" s="331"/>
      <c r="HP1048" s="331"/>
      <c r="HQ1048" s="331"/>
      <c r="HR1048" s="331"/>
      <c r="HS1048" s="331"/>
      <c r="HT1048" s="331"/>
      <c r="HU1048" s="331"/>
      <c r="HV1048" s="331"/>
      <c r="HW1048" s="331"/>
      <c r="HX1048" s="331"/>
      <c r="HY1048" s="331"/>
      <c r="HZ1048" s="331"/>
      <c r="IA1048" s="331"/>
      <c r="IB1048" s="331"/>
      <c r="IC1048" s="331"/>
      <c r="ID1048" s="331"/>
      <c r="IE1048" s="331"/>
      <c r="IF1048" s="331"/>
      <c r="IG1048" s="331"/>
      <c r="IH1048" s="331"/>
      <c r="II1048" s="331"/>
      <c r="IJ1048" s="331"/>
      <c r="IK1048" s="331"/>
      <c r="IL1048" s="331"/>
      <c r="IM1048" s="331"/>
      <c r="IN1048" s="331"/>
      <c r="IO1048" s="331"/>
      <c r="IP1048" s="331"/>
      <c r="IQ1048" s="331"/>
      <c r="IR1048" s="331"/>
      <c r="IS1048" s="331"/>
      <c r="IT1048" s="331"/>
      <c r="IU1048" s="331"/>
      <c r="IV1048" s="331"/>
      <c r="IW1048" s="331"/>
    </row>
    <row r="1049" customFormat="false" ht="13.5" hidden="false" customHeight="false" outlineLevel="0" collapsed="false">
      <c r="A1049" s="332"/>
      <c r="B1049" s="331"/>
      <c r="D1049" s="331"/>
      <c r="E1049" s="331"/>
      <c r="I1049" s="331"/>
      <c r="J1049" s="331"/>
      <c r="M1049" s="331"/>
      <c r="O1049" s="331"/>
      <c r="Q1049" s="331"/>
      <c r="R1049" s="331"/>
      <c r="S1049" s="331"/>
      <c r="T1049" s="331"/>
      <c r="U1049" s="331"/>
      <c r="V1049" s="331"/>
      <c r="W1049" s="331"/>
      <c r="X1049" s="331"/>
      <c r="Y1049" s="331"/>
      <c r="Z1049" s="331"/>
      <c r="AA1049" s="331"/>
      <c r="AB1049" s="331"/>
      <c r="AC1049" s="331"/>
      <c r="AD1049" s="331"/>
      <c r="AE1049" s="331"/>
      <c r="AF1049" s="331"/>
      <c r="AG1049" s="331"/>
      <c r="AH1049" s="331"/>
      <c r="AI1049" s="331"/>
      <c r="AJ1049" s="331"/>
      <c r="AK1049" s="331"/>
      <c r="AL1049" s="331"/>
      <c r="AM1049" s="331"/>
      <c r="AN1049" s="331"/>
      <c r="AO1049" s="331"/>
      <c r="AP1049" s="331"/>
      <c r="AQ1049" s="331"/>
      <c r="AR1049" s="331"/>
      <c r="AS1049" s="331"/>
      <c r="AT1049" s="331"/>
      <c r="AU1049" s="331"/>
      <c r="AV1049" s="331"/>
      <c r="AW1049" s="331"/>
      <c r="AX1049" s="331"/>
      <c r="AY1049" s="331"/>
      <c r="AZ1049" s="331"/>
      <c r="BA1049" s="331"/>
      <c r="BB1049" s="331"/>
      <c r="BC1049" s="331"/>
      <c r="BD1049" s="331"/>
      <c r="BE1049" s="331"/>
      <c r="BF1049" s="331"/>
      <c r="BG1049" s="331"/>
      <c r="BH1049" s="331"/>
      <c r="BI1049" s="331"/>
      <c r="BJ1049" s="331"/>
      <c r="BK1049" s="331"/>
      <c r="BL1049" s="331"/>
      <c r="BM1049" s="331"/>
      <c r="BN1049" s="331"/>
      <c r="BO1049" s="331"/>
      <c r="BP1049" s="331"/>
      <c r="BQ1049" s="331"/>
      <c r="BR1049" s="331"/>
      <c r="BS1049" s="331"/>
      <c r="BT1049" s="331"/>
      <c r="BU1049" s="331"/>
      <c r="BV1049" s="331"/>
      <c r="BW1049" s="331"/>
      <c r="BX1049" s="331"/>
      <c r="BY1049" s="331"/>
      <c r="BZ1049" s="331"/>
      <c r="CA1049" s="331"/>
      <c r="CB1049" s="331"/>
      <c r="CC1049" s="331"/>
      <c r="CD1049" s="331"/>
      <c r="CE1049" s="331"/>
      <c r="CF1049" s="331"/>
      <c r="CG1049" s="331"/>
      <c r="CH1049" s="331"/>
      <c r="CI1049" s="331"/>
      <c r="CJ1049" s="331"/>
      <c r="CK1049" s="331"/>
      <c r="CL1049" s="331"/>
      <c r="CM1049" s="331"/>
      <c r="CN1049" s="331"/>
      <c r="CO1049" s="331"/>
      <c r="CP1049" s="331"/>
      <c r="CQ1049" s="331"/>
      <c r="CR1049" s="331"/>
      <c r="CS1049" s="331"/>
      <c r="CT1049" s="331"/>
      <c r="CU1049" s="331"/>
      <c r="CV1049" s="331"/>
      <c r="CW1049" s="331"/>
      <c r="CX1049" s="331"/>
      <c r="CY1049" s="331"/>
      <c r="CZ1049" s="331"/>
      <c r="DA1049" s="331"/>
      <c r="DB1049" s="331"/>
      <c r="DC1049" s="331"/>
      <c r="DD1049" s="331"/>
      <c r="DE1049" s="331"/>
      <c r="DF1049" s="331"/>
      <c r="DG1049" s="331"/>
      <c r="DH1049" s="331"/>
      <c r="DI1049" s="331"/>
      <c r="DJ1049" s="331"/>
      <c r="DK1049" s="331"/>
      <c r="DL1049" s="331"/>
      <c r="DM1049" s="331"/>
      <c r="DN1049" s="331"/>
      <c r="DO1049" s="331"/>
      <c r="DP1049" s="331"/>
      <c r="DQ1049" s="331"/>
      <c r="DR1049" s="331"/>
      <c r="DS1049" s="331"/>
      <c r="DT1049" s="331"/>
      <c r="DU1049" s="331"/>
      <c r="DV1049" s="331"/>
      <c r="DW1049" s="331"/>
      <c r="DX1049" s="331"/>
      <c r="DY1049" s="331"/>
      <c r="DZ1049" s="331"/>
      <c r="EA1049" s="331"/>
      <c r="EB1049" s="331"/>
      <c r="EC1049" s="331"/>
      <c r="ED1049" s="331"/>
      <c r="EE1049" s="331"/>
      <c r="EF1049" s="331"/>
      <c r="EG1049" s="331"/>
      <c r="EH1049" s="331"/>
      <c r="EI1049" s="331"/>
      <c r="EJ1049" s="331"/>
      <c r="EK1049" s="331"/>
      <c r="EL1049" s="331"/>
      <c r="EM1049" s="331"/>
      <c r="EN1049" s="331"/>
      <c r="EO1049" s="331"/>
      <c r="EP1049" s="331"/>
      <c r="EQ1049" s="331"/>
      <c r="ER1049" s="331"/>
      <c r="ES1049" s="331"/>
      <c r="ET1049" s="331"/>
      <c r="EU1049" s="331"/>
      <c r="EV1049" s="331"/>
      <c r="EW1049" s="331"/>
      <c r="EX1049" s="331"/>
      <c r="EY1049" s="331"/>
      <c r="EZ1049" s="331"/>
      <c r="FA1049" s="331"/>
      <c r="FB1049" s="331"/>
      <c r="FC1049" s="331"/>
      <c r="FD1049" s="331"/>
      <c r="FE1049" s="331"/>
      <c r="FF1049" s="331"/>
      <c r="FG1049" s="331"/>
      <c r="FH1049" s="331"/>
      <c r="FI1049" s="331"/>
      <c r="FJ1049" s="331"/>
      <c r="FK1049" s="331"/>
      <c r="FL1049" s="331"/>
      <c r="FM1049" s="331"/>
      <c r="FN1049" s="331"/>
      <c r="FO1049" s="331"/>
      <c r="FP1049" s="331"/>
      <c r="FQ1049" s="331"/>
      <c r="FR1049" s="331"/>
      <c r="FS1049" s="331"/>
      <c r="FT1049" s="331"/>
      <c r="FU1049" s="331"/>
      <c r="FV1049" s="331"/>
      <c r="FW1049" s="331"/>
      <c r="FX1049" s="331"/>
      <c r="FY1049" s="331"/>
      <c r="FZ1049" s="331"/>
      <c r="GA1049" s="331"/>
      <c r="GB1049" s="331"/>
      <c r="GC1049" s="331"/>
      <c r="GD1049" s="331"/>
      <c r="GE1049" s="331"/>
      <c r="GF1049" s="331"/>
      <c r="GG1049" s="331"/>
      <c r="GH1049" s="331"/>
      <c r="GI1049" s="331"/>
      <c r="GJ1049" s="331"/>
      <c r="GK1049" s="331"/>
      <c r="GL1049" s="331"/>
      <c r="GM1049" s="331"/>
      <c r="GN1049" s="331"/>
      <c r="GO1049" s="331"/>
      <c r="GP1049" s="331"/>
      <c r="GQ1049" s="331"/>
      <c r="GR1049" s="331"/>
      <c r="GS1049" s="331"/>
      <c r="GT1049" s="331"/>
      <c r="GU1049" s="331"/>
      <c r="GV1049" s="331"/>
      <c r="GW1049" s="331"/>
      <c r="GX1049" s="331"/>
      <c r="GY1049" s="331"/>
      <c r="GZ1049" s="331"/>
      <c r="HA1049" s="331"/>
      <c r="HB1049" s="331"/>
      <c r="HC1049" s="331"/>
      <c r="HD1049" s="331"/>
      <c r="HE1049" s="331"/>
      <c r="HF1049" s="331"/>
      <c r="HG1049" s="331"/>
      <c r="HH1049" s="331"/>
      <c r="HI1049" s="331"/>
      <c r="HJ1049" s="331"/>
      <c r="HK1049" s="331"/>
      <c r="HL1049" s="331"/>
      <c r="HM1049" s="331"/>
      <c r="HN1049" s="331"/>
      <c r="HO1049" s="331"/>
      <c r="HP1049" s="331"/>
      <c r="HQ1049" s="331"/>
      <c r="HR1049" s="331"/>
      <c r="HS1049" s="331"/>
      <c r="HT1049" s="331"/>
      <c r="HU1049" s="331"/>
      <c r="HV1049" s="331"/>
      <c r="HW1049" s="331"/>
      <c r="HX1049" s="331"/>
      <c r="HY1049" s="331"/>
      <c r="HZ1049" s="331"/>
      <c r="IA1049" s="331"/>
      <c r="IB1049" s="331"/>
      <c r="IC1049" s="331"/>
      <c r="ID1049" s="331"/>
      <c r="IE1049" s="331"/>
      <c r="IF1049" s="331"/>
      <c r="IG1049" s="331"/>
      <c r="IH1049" s="331"/>
      <c r="II1049" s="331"/>
      <c r="IJ1049" s="331"/>
      <c r="IK1049" s="331"/>
      <c r="IL1049" s="331"/>
      <c r="IM1049" s="331"/>
      <c r="IN1049" s="331"/>
      <c r="IO1049" s="331"/>
      <c r="IP1049" s="331"/>
      <c r="IQ1049" s="331"/>
      <c r="IR1049" s="331"/>
      <c r="IS1049" s="331"/>
      <c r="IT1049" s="331"/>
      <c r="IU1049" s="331"/>
      <c r="IV1049" s="331"/>
      <c r="IW1049" s="331"/>
    </row>
    <row r="1050" customFormat="false" ht="13.5" hidden="false" customHeight="false" outlineLevel="0" collapsed="false">
      <c r="A1050" s="332"/>
      <c r="B1050" s="331"/>
      <c r="D1050" s="331"/>
      <c r="E1050" s="331"/>
      <c r="I1050" s="331"/>
      <c r="J1050" s="331"/>
      <c r="M1050" s="331"/>
      <c r="O1050" s="331"/>
      <c r="Q1050" s="331"/>
      <c r="R1050" s="331"/>
      <c r="S1050" s="331"/>
      <c r="T1050" s="331"/>
      <c r="U1050" s="331"/>
      <c r="V1050" s="331"/>
      <c r="W1050" s="331"/>
      <c r="X1050" s="331"/>
      <c r="Y1050" s="331"/>
      <c r="Z1050" s="331"/>
      <c r="AA1050" s="331"/>
      <c r="AB1050" s="331"/>
      <c r="AC1050" s="331"/>
      <c r="AD1050" s="331"/>
      <c r="AE1050" s="331"/>
      <c r="AF1050" s="331"/>
      <c r="AG1050" s="331"/>
      <c r="AH1050" s="331"/>
      <c r="AI1050" s="331"/>
      <c r="AJ1050" s="331"/>
      <c r="AK1050" s="331"/>
      <c r="AL1050" s="331"/>
      <c r="AM1050" s="331"/>
      <c r="AN1050" s="331"/>
      <c r="AO1050" s="331"/>
      <c r="AP1050" s="331"/>
      <c r="AQ1050" s="331"/>
      <c r="AR1050" s="331"/>
      <c r="AS1050" s="331"/>
      <c r="AT1050" s="331"/>
      <c r="AU1050" s="331"/>
      <c r="AV1050" s="331"/>
      <c r="AW1050" s="331"/>
      <c r="AX1050" s="331"/>
      <c r="AY1050" s="331"/>
      <c r="AZ1050" s="331"/>
      <c r="BA1050" s="331"/>
      <c r="BB1050" s="331"/>
      <c r="BC1050" s="331"/>
      <c r="BD1050" s="331"/>
      <c r="BE1050" s="331"/>
      <c r="BF1050" s="331"/>
      <c r="BG1050" s="331"/>
      <c r="BH1050" s="331"/>
      <c r="BI1050" s="331"/>
      <c r="BJ1050" s="331"/>
      <c r="BK1050" s="331"/>
      <c r="BL1050" s="331"/>
      <c r="BM1050" s="331"/>
      <c r="BN1050" s="331"/>
      <c r="BO1050" s="331"/>
      <c r="BP1050" s="331"/>
      <c r="BQ1050" s="331"/>
      <c r="BR1050" s="331"/>
      <c r="BS1050" s="331"/>
      <c r="BT1050" s="331"/>
      <c r="BU1050" s="331"/>
      <c r="BV1050" s="331"/>
      <c r="BW1050" s="331"/>
      <c r="BX1050" s="331"/>
      <c r="BY1050" s="331"/>
      <c r="BZ1050" s="331"/>
      <c r="CA1050" s="331"/>
      <c r="CB1050" s="331"/>
      <c r="CC1050" s="331"/>
      <c r="CD1050" s="331"/>
      <c r="CE1050" s="331"/>
      <c r="CF1050" s="331"/>
      <c r="CG1050" s="331"/>
      <c r="CH1050" s="331"/>
      <c r="CI1050" s="331"/>
      <c r="CJ1050" s="331"/>
      <c r="CK1050" s="331"/>
      <c r="CL1050" s="331"/>
      <c r="CM1050" s="331"/>
      <c r="CN1050" s="331"/>
      <c r="CO1050" s="331"/>
      <c r="CP1050" s="331"/>
      <c r="CQ1050" s="331"/>
      <c r="CR1050" s="331"/>
      <c r="CS1050" s="331"/>
      <c r="CT1050" s="331"/>
      <c r="CU1050" s="331"/>
      <c r="CV1050" s="331"/>
      <c r="CW1050" s="331"/>
      <c r="CX1050" s="331"/>
      <c r="CY1050" s="331"/>
      <c r="CZ1050" s="331"/>
      <c r="DA1050" s="331"/>
      <c r="DB1050" s="331"/>
      <c r="DC1050" s="331"/>
      <c r="DD1050" s="331"/>
      <c r="DE1050" s="331"/>
      <c r="DF1050" s="331"/>
      <c r="DG1050" s="331"/>
      <c r="DH1050" s="331"/>
      <c r="DI1050" s="331"/>
      <c r="DJ1050" s="331"/>
      <c r="DK1050" s="331"/>
      <c r="DL1050" s="331"/>
      <c r="DM1050" s="331"/>
      <c r="DN1050" s="331"/>
      <c r="DO1050" s="331"/>
      <c r="DP1050" s="331"/>
      <c r="DQ1050" s="331"/>
      <c r="DR1050" s="331"/>
      <c r="DS1050" s="331"/>
      <c r="DT1050" s="331"/>
      <c r="DU1050" s="331"/>
      <c r="DV1050" s="331"/>
      <c r="DW1050" s="331"/>
      <c r="DX1050" s="331"/>
      <c r="DY1050" s="331"/>
      <c r="DZ1050" s="331"/>
      <c r="EA1050" s="331"/>
      <c r="EB1050" s="331"/>
      <c r="EC1050" s="331"/>
      <c r="ED1050" s="331"/>
      <c r="EE1050" s="331"/>
      <c r="EF1050" s="331"/>
      <c r="EG1050" s="331"/>
      <c r="EH1050" s="331"/>
      <c r="EI1050" s="331"/>
      <c r="EJ1050" s="331"/>
      <c r="EK1050" s="331"/>
      <c r="EL1050" s="331"/>
      <c r="EM1050" s="331"/>
      <c r="EN1050" s="331"/>
      <c r="EO1050" s="331"/>
      <c r="EP1050" s="331"/>
      <c r="EQ1050" s="331"/>
      <c r="ER1050" s="331"/>
      <c r="ES1050" s="331"/>
      <c r="ET1050" s="331"/>
      <c r="EU1050" s="331"/>
      <c r="EV1050" s="331"/>
      <c r="EW1050" s="331"/>
      <c r="EX1050" s="331"/>
      <c r="EY1050" s="331"/>
      <c r="EZ1050" s="331"/>
      <c r="FA1050" s="331"/>
      <c r="FB1050" s="331"/>
      <c r="FC1050" s="331"/>
      <c r="FD1050" s="331"/>
      <c r="FE1050" s="331"/>
      <c r="FF1050" s="331"/>
      <c r="FG1050" s="331"/>
      <c r="FH1050" s="331"/>
      <c r="FI1050" s="331"/>
      <c r="FJ1050" s="331"/>
      <c r="FK1050" s="331"/>
      <c r="FL1050" s="331"/>
      <c r="FM1050" s="331"/>
      <c r="FN1050" s="331"/>
      <c r="FO1050" s="331"/>
      <c r="FP1050" s="331"/>
      <c r="FQ1050" s="331"/>
      <c r="FR1050" s="331"/>
      <c r="FS1050" s="331"/>
      <c r="FT1050" s="331"/>
      <c r="FU1050" s="331"/>
      <c r="FV1050" s="331"/>
      <c r="FW1050" s="331"/>
      <c r="FX1050" s="331"/>
      <c r="FY1050" s="331"/>
      <c r="FZ1050" s="331"/>
      <c r="GA1050" s="331"/>
      <c r="GB1050" s="331"/>
      <c r="GC1050" s="331"/>
      <c r="GD1050" s="331"/>
      <c r="GE1050" s="331"/>
      <c r="GF1050" s="331"/>
      <c r="GG1050" s="331"/>
      <c r="GH1050" s="331"/>
      <c r="GI1050" s="331"/>
      <c r="GJ1050" s="331"/>
      <c r="GK1050" s="331"/>
      <c r="GL1050" s="331"/>
      <c r="GM1050" s="331"/>
      <c r="GN1050" s="331"/>
      <c r="GO1050" s="331"/>
      <c r="GP1050" s="331"/>
      <c r="GQ1050" s="331"/>
      <c r="GR1050" s="331"/>
      <c r="GS1050" s="331"/>
      <c r="GT1050" s="331"/>
      <c r="GU1050" s="331"/>
      <c r="GV1050" s="331"/>
      <c r="GW1050" s="331"/>
      <c r="GX1050" s="331"/>
      <c r="GY1050" s="331"/>
      <c r="GZ1050" s="331"/>
      <c r="HA1050" s="331"/>
      <c r="HB1050" s="331"/>
      <c r="HC1050" s="331"/>
      <c r="HD1050" s="331"/>
      <c r="HE1050" s="331"/>
      <c r="HF1050" s="331"/>
      <c r="HG1050" s="331"/>
      <c r="HH1050" s="331"/>
      <c r="HI1050" s="331"/>
      <c r="HJ1050" s="331"/>
      <c r="HK1050" s="331"/>
      <c r="HL1050" s="331"/>
      <c r="HM1050" s="331"/>
      <c r="HN1050" s="331"/>
      <c r="HO1050" s="331"/>
      <c r="HP1050" s="331"/>
      <c r="HQ1050" s="331"/>
      <c r="HR1050" s="331"/>
      <c r="HS1050" s="331"/>
      <c r="HT1050" s="331"/>
      <c r="HU1050" s="331"/>
      <c r="HV1050" s="331"/>
      <c r="HW1050" s="331"/>
      <c r="HX1050" s="331"/>
      <c r="HY1050" s="331"/>
      <c r="HZ1050" s="331"/>
      <c r="IA1050" s="331"/>
      <c r="IB1050" s="331"/>
      <c r="IC1050" s="331"/>
      <c r="ID1050" s="331"/>
      <c r="IE1050" s="331"/>
      <c r="IF1050" s="331"/>
      <c r="IG1050" s="331"/>
      <c r="IH1050" s="331"/>
      <c r="II1050" s="331"/>
      <c r="IJ1050" s="331"/>
      <c r="IK1050" s="331"/>
      <c r="IL1050" s="331"/>
      <c r="IM1050" s="331"/>
      <c r="IN1050" s="331"/>
      <c r="IO1050" s="331"/>
      <c r="IP1050" s="331"/>
      <c r="IQ1050" s="331"/>
      <c r="IR1050" s="331"/>
      <c r="IS1050" s="331"/>
      <c r="IT1050" s="331"/>
      <c r="IU1050" s="331"/>
      <c r="IV1050" s="331"/>
      <c r="IW1050" s="331"/>
    </row>
    <row r="1051" customFormat="false" ht="13.5" hidden="false" customHeight="false" outlineLevel="0" collapsed="false">
      <c r="A1051" s="332"/>
      <c r="B1051" s="331"/>
      <c r="D1051" s="331"/>
      <c r="E1051" s="331"/>
      <c r="I1051" s="331"/>
      <c r="J1051" s="331"/>
      <c r="M1051" s="331"/>
      <c r="O1051" s="331"/>
      <c r="Q1051" s="331"/>
      <c r="R1051" s="331"/>
      <c r="S1051" s="331"/>
      <c r="T1051" s="331"/>
      <c r="U1051" s="331"/>
      <c r="V1051" s="331"/>
      <c r="W1051" s="331"/>
      <c r="X1051" s="331"/>
      <c r="Y1051" s="331"/>
      <c r="Z1051" s="331"/>
      <c r="AA1051" s="331"/>
      <c r="AB1051" s="331"/>
      <c r="AC1051" s="331"/>
      <c r="AD1051" s="331"/>
      <c r="AE1051" s="331"/>
      <c r="AF1051" s="331"/>
      <c r="AG1051" s="331"/>
      <c r="AH1051" s="331"/>
      <c r="AI1051" s="331"/>
      <c r="AJ1051" s="331"/>
      <c r="AK1051" s="331"/>
      <c r="AL1051" s="331"/>
      <c r="AM1051" s="331"/>
      <c r="AN1051" s="331"/>
      <c r="AO1051" s="331"/>
      <c r="AP1051" s="331"/>
      <c r="AQ1051" s="331"/>
      <c r="AR1051" s="331"/>
      <c r="AS1051" s="331"/>
      <c r="AT1051" s="331"/>
      <c r="AU1051" s="331"/>
      <c r="AV1051" s="331"/>
      <c r="AW1051" s="331"/>
      <c r="AX1051" s="331"/>
      <c r="AY1051" s="331"/>
      <c r="AZ1051" s="331"/>
      <c r="BA1051" s="331"/>
      <c r="BB1051" s="331"/>
      <c r="BC1051" s="331"/>
      <c r="BD1051" s="331"/>
      <c r="BE1051" s="331"/>
      <c r="BF1051" s="331"/>
      <c r="BG1051" s="331"/>
      <c r="BH1051" s="331"/>
      <c r="BI1051" s="331"/>
      <c r="BJ1051" s="331"/>
      <c r="BK1051" s="331"/>
      <c r="BL1051" s="331"/>
      <c r="BM1051" s="331"/>
      <c r="BN1051" s="331"/>
      <c r="BO1051" s="331"/>
      <c r="BP1051" s="331"/>
      <c r="BQ1051" s="331"/>
      <c r="BR1051" s="331"/>
      <c r="BS1051" s="331"/>
      <c r="BT1051" s="331"/>
      <c r="BU1051" s="331"/>
      <c r="BV1051" s="331"/>
      <c r="BW1051" s="331"/>
      <c r="BX1051" s="331"/>
      <c r="BY1051" s="331"/>
      <c r="BZ1051" s="331"/>
      <c r="CA1051" s="331"/>
      <c r="CB1051" s="331"/>
      <c r="CC1051" s="331"/>
      <c r="CD1051" s="331"/>
      <c r="CE1051" s="331"/>
      <c r="CF1051" s="331"/>
      <c r="CG1051" s="331"/>
      <c r="CH1051" s="331"/>
      <c r="CI1051" s="331"/>
      <c r="CJ1051" s="331"/>
      <c r="CK1051" s="331"/>
      <c r="CL1051" s="331"/>
      <c r="CM1051" s="331"/>
      <c r="CN1051" s="331"/>
      <c r="CO1051" s="331"/>
      <c r="CP1051" s="331"/>
      <c r="CQ1051" s="331"/>
      <c r="CR1051" s="331"/>
      <c r="CS1051" s="331"/>
      <c r="CT1051" s="331"/>
      <c r="CU1051" s="331"/>
      <c r="CV1051" s="331"/>
      <c r="CW1051" s="331"/>
      <c r="CX1051" s="331"/>
      <c r="CY1051" s="331"/>
      <c r="CZ1051" s="331"/>
      <c r="DA1051" s="331"/>
      <c r="DB1051" s="331"/>
      <c r="DC1051" s="331"/>
      <c r="DD1051" s="331"/>
      <c r="DE1051" s="331"/>
      <c r="DF1051" s="331"/>
      <c r="DG1051" s="331"/>
      <c r="DH1051" s="331"/>
      <c r="DI1051" s="331"/>
      <c r="DJ1051" s="331"/>
      <c r="DK1051" s="331"/>
      <c r="DL1051" s="331"/>
      <c r="DM1051" s="331"/>
      <c r="DN1051" s="331"/>
      <c r="DO1051" s="331"/>
      <c r="DP1051" s="331"/>
      <c r="DQ1051" s="331"/>
      <c r="DR1051" s="331"/>
      <c r="DS1051" s="331"/>
      <c r="DT1051" s="331"/>
      <c r="DU1051" s="331"/>
      <c r="DV1051" s="331"/>
      <c r="DW1051" s="331"/>
      <c r="DX1051" s="331"/>
      <c r="DY1051" s="331"/>
      <c r="DZ1051" s="331"/>
      <c r="EA1051" s="331"/>
      <c r="EB1051" s="331"/>
      <c r="EC1051" s="331"/>
      <c r="ED1051" s="331"/>
      <c r="EE1051" s="331"/>
      <c r="EF1051" s="331"/>
      <c r="EG1051" s="331"/>
      <c r="EH1051" s="331"/>
      <c r="EI1051" s="331"/>
      <c r="EJ1051" s="331"/>
      <c r="EK1051" s="331"/>
      <c r="EL1051" s="331"/>
      <c r="EM1051" s="331"/>
      <c r="EN1051" s="331"/>
      <c r="EO1051" s="331"/>
      <c r="EP1051" s="331"/>
      <c r="EQ1051" s="331"/>
      <c r="ER1051" s="331"/>
      <c r="ES1051" s="331"/>
      <c r="ET1051" s="331"/>
      <c r="EU1051" s="331"/>
      <c r="EV1051" s="331"/>
      <c r="EW1051" s="331"/>
      <c r="EX1051" s="331"/>
      <c r="EY1051" s="331"/>
      <c r="EZ1051" s="331"/>
      <c r="FA1051" s="331"/>
      <c r="FB1051" s="331"/>
      <c r="FC1051" s="331"/>
      <c r="FD1051" s="331"/>
      <c r="FE1051" s="331"/>
      <c r="FF1051" s="331"/>
      <c r="FG1051" s="331"/>
      <c r="FH1051" s="331"/>
      <c r="FI1051" s="331"/>
      <c r="FJ1051" s="331"/>
      <c r="FK1051" s="331"/>
      <c r="FL1051" s="331"/>
      <c r="FM1051" s="331"/>
      <c r="FN1051" s="331"/>
      <c r="FO1051" s="331"/>
      <c r="FP1051" s="331"/>
      <c r="FQ1051" s="331"/>
      <c r="FR1051" s="331"/>
      <c r="FS1051" s="331"/>
      <c r="FT1051" s="331"/>
      <c r="FU1051" s="331"/>
      <c r="FV1051" s="331"/>
      <c r="FW1051" s="331"/>
      <c r="FX1051" s="331"/>
      <c r="FY1051" s="331"/>
      <c r="FZ1051" s="331"/>
      <c r="GA1051" s="331"/>
      <c r="GB1051" s="331"/>
      <c r="GC1051" s="331"/>
      <c r="GD1051" s="331"/>
      <c r="GE1051" s="331"/>
      <c r="GF1051" s="331"/>
      <c r="GG1051" s="331"/>
      <c r="GH1051" s="331"/>
      <c r="GI1051" s="331"/>
      <c r="GJ1051" s="331"/>
      <c r="GK1051" s="331"/>
      <c r="GL1051" s="331"/>
      <c r="GM1051" s="331"/>
      <c r="GN1051" s="331"/>
      <c r="GO1051" s="331"/>
      <c r="GP1051" s="331"/>
      <c r="GQ1051" s="331"/>
      <c r="GR1051" s="331"/>
      <c r="GS1051" s="331"/>
      <c r="GT1051" s="331"/>
      <c r="GU1051" s="331"/>
      <c r="GV1051" s="331"/>
      <c r="GW1051" s="331"/>
      <c r="GX1051" s="331"/>
      <c r="GY1051" s="331"/>
      <c r="GZ1051" s="331"/>
      <c r="HA1051" s="331"/>
      <c r="HB1051" s="331"/>
      <c r="HC1051" s="331"/>
      <c r="HD1051" s="331"/>
      <c r="HE1051" s="331"/>
      <c r="HF1051" s="331"/>
      <c r="HG1051" s="331"/>
      <c r="HH1051" s="331"/>
      <c r="HI1051" s="331"/>
      <c r="HJ1051" s="331"/>
      <c r="HK1051" s="331"/>
      <c r="HL1051" s="331"/>
      <c r="HM1051" s="331"/>
      <c r="HN1051" s="331"/>
      <c r="HO1051" s="331"/>
      <c r="HP1051" s="331"/>
      <c r="HQ1051" s="331"/>
      <c r="HR1051" s="331"/>
      <c r="HS1051" s="331"/>
      <c r="HT1051" s="331"/>
      <c r="HU1051" s="331"/>
      <c r="HV1051" s="331"/>
      <c r="HW1051" s="331"/>
      <c r="HX1051" s="331"/>
      <c r="HY1051" s="331"/>
      <c r="HZ1051" s="331"/>
      <c r="IA1051" s="331"/>
      <c r="IB1051" s="331"/>
      <c r="IC1051" s="331"/>
      <c r="ID1051" s="331"/>
      <c r="IE1051" s="331"/>
      <c r="IF1051" s="331"/>
      <c r="IG1051" s="331"/>
      <c r="IH1051" s="331"/>
      <c r="II1051" s="331"/>
      <c r="IJ1051" s="331"/>
      <c r="IK1051" s="331"/>
      <c r="IL1051" s="331"/>
      <c r="IM1051" s="331"/>
      <c r="IN1051" s="331"/>
      <c r="IO1051" s="331"/>
      <c r="IP1051" s="331"/>
      <c r="IQ1051" s="331"/>
      <c r="IR1051" s="331"/>
      <c r="IS1051" s="331"/>
      <c r="IT1051" s="331"/>
      <c r="IU1051" s="331"/>
      <c r="IV1051" s="331"/>
      <c r="IW1051" s="331"/>
    </row>
    <row r="1052" customFormat="false" ht="13.5" hidden="false" customHeight="false" outlineLevel="0" collapsed="false">
      <c r="A1052" s="332"/>
      <c r="B1052" s="331"/>
      <c r="D1052" s="331"/>
      <c r="E1052" s="331"/>
      <c r="I1052" s="331"/>
      <c r="J1052" s="331"/>
      <c r="M1052" s="331"/>
      <c r="O1052" s="331"/>
      <c r="Q1052" s="331"/>
      <c r="R1052" s="331"/>
      <c r="S1052" s="331"/>
      <c r="T1052" s="331"/>
      <c r="U1052" s="331"/>
      <c r="V1052" s="331"/>
      <c r="W1052" s="331"/>
      <c r="X1052" s="331"/>
      <c r="Y1052" s="331"/>
      <c r="Z1052" s="331"/>
      <c r="AA1052" s="331"/>
      <c r="AB1052" s="331"/>
      <c r="AC1052" s="331"/>
      <c r="AD1052" s="331"/>
      <c r="AE1052" s="331"/>
      <c r="AF1052" s="331"/>
      <c r="AG1052" s="331"/>
      <c r="AH1052" s="331"/>
      <c r="AI1052" s="331"/>
      <c r="AJ1052" s="331"/>
      <c r="AK1052" s="331"/>
      <c r="AL1052" s="331"/>
      <c r="AM1052" s="331"/>
      <c r="AN1052" s="331"/>
      <c r="AO1052" s="331"/>
      <c r="AP1052" s="331"/>
      <c r="AQ1052" s="331"/>
      <c r="AR1052" s="331"/>
      <c r="AS1052" s="331"/>
      <c r="AT1052" s="331"/>
      <c r="AU1052" s="331"/>
      <c r="AV1052" s="331"/>
      <c r="AW1052" s="331"/>
      <c r="AX1052" s="331"/>
      <c r="AY1052" s="331"/>
      <c r="AZ1052" s="331"/>
      <c r="BA1052" s="331"/>
      <c r="BB1052" s="331"/>
      <c r="BC1052" s="331"/>
      <c r="BD1052" s="331"/>
      <c r="BE1052" s="331"/>
      <c r="BF1052" s="331"/>
      <c r="BG1052" s="331"/>
      <c r="BH1052" s="331"/>
      <c r="BI1052" s="331"/>
      <c r="BJ1052" s="331"/>
      <c r="BK1052" s="331"/>
      <c r="BL1052" s="331"/>
      <c r="BM1052" s="331"/>
      <c r="BN1052" s="331"/>
      <c r="BO1052" s="331"/>
      <c r="BP1052" s="331"/>
      <c r="BQ1052" s="331"/>
      <c r="BR1052" s="331"/>
      <c r="BS1052" s="331"/>
      <c r="BT1052" s="331"/>
      <c r="BU1052" s="331"/>
      <c r="BV1052" s="331"/>
      <c r="BW1052" s="331"/>
      <c r="BX1052" s="331"/>
      <c r="BY1052" s="331"/>
      <c r="BZ1052" s="331"/>
      <c r="CA1052" s="331"/>
      <c r="CB1052" s="331"/>
      <c r="CC1052" s="331"/>
      <c r="CD1052" s="331"/>
      <c r="CE1052" s="331"/>
      <c r="CF1052" s="331"/>
      <c r="CG1052" s="331"/>
      <c r="CH1052" s="331"/>
      <c r="CI1052" s="331"/>
      <c r="CJ1052" s="331"/>
      <c r="CK1052" s="331"/>
      <c r="CL1052" s="331"/>
      <c r="CM1052" s="331"/>
      <c r="CN1052" s="331"/>
      <c r="CO1052" s="331"/>
      <c r="CP1052" s="331"/>
      <c r="CQ1052" s="331"/>
      <c r="CR1052" s="331"/>
      <c r="CS1052" s="331"/>
      <c r="CT1052" s="331"/>
      <c r="CU1052" s="331"/>
      <c r="CV1052" s="331"/>
      <c r="CW1052" s="331"/>
      <c r="CX1052" s="331"/>
      <c r="CY1052" s="331"/>
      <c r="CZ1052" s="331"/>
      <c r="DA1052" s="331"/>
      <c r="DB1052" s="331"/>
      <c r="DC1052" s="331"/>
      <c r="DD1052" s="331"/>
      <c r="DE1052" s="331"/>
      <c r="DF1052" s="331"/>
      <c r="DG1052" s="331"/>
      <c r="DH1052" s="331"/>
      <c r="DI1052" s="331"/>
      <c r="DJ1052" s="331"/>
      <c r="DK1052" s="331"/>
      <c r="DL1052" s="331"/>
      <c r="DM1052" s="331"/>
      <c r="DN1052" s="331"/>
      <c r="DO1052" s="331"/>
      <c r="DP1052" s="331"/>
      <c r="DQ1052" s="331"/>
      <c r="DR1052" s="331"/>
      <c r="DS1052" s="331"/>
      <c r="DT1052" s="331"/>
      <c r="DU1052" s="331"/>
      <c r="DV1052" s="331"/>
      <c r="DW1052" s="331"/>
      <c r="DX1052" s="331"/>
      <c r="DY1052" s="331"/>
      <c r="DZ1052" s="331"/>
      <c r="EA1052" s="331"/>
      <c r="EB1052" s="331"/>
      <c r="EC1052" s="331"/>
      <c r="ED1052" s="331"/>
      <c r="EE1052" s="331"/>
      <c r="EF1052" s="331"/>
      <c r="EG1052" s="331"/>
      <c r="EH1052" s="331"/>
      <c r="EI1052" s="331"/>
      <c r="EJ1052" s="331"/>
      <c r="EK1052" s="331"/>
      <c r="EL1052" s="331"/>
      <c r="EM1052" s="331"/>
      <c r="EN1052" s="331"/>
      <c r="EO1052" s="331"/>
      <c r="EP1052" s="331"/>
      <c r="EQ1052" s="331"/>
      <c r="ER1052" s="331"/>
      <c r="ES1052" s="331"/>
      <c r="ET1052" s="331"/>
      <c r="EU1052" s="331"/>
      <c r="EV1052" s="331"/>
      <c r="EW1052" s="331"/>
      <c r="EX1052" s="331"/>
      <c r="EY1052" s="331"/>
      <c r="EZ1052" s="331"/>
      <c r="FA1052" s="331"/>
      <c r="FB1052" s="331"/>
      <c r="FC1052" s="331"/>
      <c r="FD1052" s="331"/>
      <c r="FE1052" s="331"/>
      <c r="FF1052" s="331"/>
      <c r="FG1052" s="331"/>
      <c r="FH1052" s="331"/>
      <c r="FI1052" s="331"/>
      <c r="FJ1052" s="331"/>
      <c r="FK1052" s="331"/>
      <c r="FL1052" s="331"/>
      <c r="FM1052" s="331"/>
      <c r="FN1052" s="331"/>
      <c r="FO1052" s="331"/>
      <c r="FP1052" s="331"/>
      <c r="FQ1052" s="331"/>
      <c r="FR1052" s="331"/>
      <c r="FS1052" s="331"/>
      <c r="FT1052" s="331"/>
      <c r="FU1052" s="331"/>
      <c r="FV1052" s="331"/>
      <c r="FW1052" s="331"/>
      <c r="FX1052" s="331"/>
      <c r="FY1052" s="331"/>
      <c r="FZ1052" s="331"/>
      <c r="GA1052" s="331"/>
      <c r="GB1052" s="331"/>
      <c r="GC1052" s="331"/>
      <c r="GD1052" s="331"/>
      <c r="GE1052" s="331"/>
      <c r="GF1052" s="331"/>
      <c r="GG1052" s="331"/>
      <c r="GH1052" s="331"/>
      <c r="GI1052" s="331"/>
      <c r="GJ1052" s="331"/>
      <c r="GK1052" s="331"/>
      <c r="GL1052" s="331"/>
      <c r="GM1052" s="331"/>
      <c r="GN1052" s="331"/>
      <c r="GO1052" s="331"/>
      <c r="GP1052" s="331"/>
      <c r="GQ1052" s="331"/>
      <c r="GR1052" s="331"/>
      <c r="GS1052" s="331"/>
      <c r="GT1052" s="331"/>
      <c r="GU1052" s="331"/>
      <c r="GV1052" s="331"/>
      <c r="GW1052" s="331"/>
      <c r="GX1052" s="331"/>
      <c r="GY1052" s="331"/>
      <c r="GZ1052" s="331"/>
      <c r="HA1052" s="331"/>
      <c r="HB1052" s="331"/>
      <c r="HC1052" s="331"/>
      <c r="HD1052" s="331"/>
      <c r="HE1052" s="331"/>
      <c r="HF1052" s="331"/>
      <c r="HG1052" s="331"/>
      <c r="HH1052" s="331"/>
      <c r="HI1052" s="331"/>
      <c r="HJ1052" s="331"/>
      <c r="HK1052" s="331"/>
      <c r="HL1052" s="331"/>
      <c r="HM1052" s="331"/>
      <c r="HN1052" s="331"/>
      <c r="HO1052" s="331"/>
      <c r="HP1052" s="331"/>
      <c r="HQ1052" s="331"/>
      <c r="HR1052" s="331"/>
      <c r="HS1052" s="331"/>
      <c r="HT1052" s="331"/>
      <c r="HU1052" s="331"/>
      <c r="HV1052" s="331"/>
      <c r="HW1052" s="331"/>
      <c r="HX1052" s="331"/>
      <c r="HY1052" s="331"/>
      <c r="HZ1052" s="331"/>
      <c r="IA1052" s="331"/>
      <c r="IB1052" s="331"/>
      <c r="IC1052" s="331"/>
      <c r="ID1052" s="331"/>
      <c r="IE1052" s="331"/>
      <c r="IF1052" s="331"/>
      <c r="IG1052" s="331"/>
      <c r="IH1052" s="331"/>
      <c r="II1052" s="331"/>
      <c r="IJ1052" s="331"/>
      <c r="IK1052" s="331"/>
      <c r="IL1052" s="331"/>
      <c r="IM1052" s="331"/>
      <c r="IN1052" s="331"/>
      <c r="IO1052" s="331"/>
      <c r="IP1052" s="331"/>
      <c r="IQ1052" s="331"/>
      <c r="IR1052" s="331"/>
      <c r="IS1052" s="331"/>
      <c r="IT1052" s="331"/>
      <c r="IU1052" s="331"/>
      <c r="IV1052" s="331"/>
      <c r="IW1052" s="331"/>
    </row>
    <row r="1053" customFormat="false" ht="13.5" hidden="false" customHeight="false" outlineLevel="0" collapsed="false">
      <c r="A1053" s="332"/>
      <c r="B1053" s="331"/>
      <c r="D1053" s="331"/>
      <c r="E1053" s="331"/>
      <c r="I1053" s="331"/>
      <c r="J1053" s="331"/>
      <c r="M1053" s="331"/>
      <c r="O1053" s="331"/>
      <c r="Q1053" s="331"/>
      <c r="R1053" s="331"/>
      <c r="S1053" s="331"/>
      <c r="T1053" s="331"/>
      <c r="U1053" s="331"/>
      <c r="V1053" s="331"/>
      <c r="W1053" s="331"/>
      <c r="X1053" s="331"/>
      <c r="Y1053" s="331"/>
      <c r="Z1053" s="331"/>
      <c r="AA1053" s="331"/>
      <c r="AB1053" s="331"/>
      <c r="AC1053" s="331"/>
      <c r="AD1053" s="331"/>
      <c r="AE1053" s="331"/>
      <c r="AF1053" s="331"/>
      <c r="AG1053" s="331"/>
      <c r="AH1053" s="331"/>
      <c r="AI1053" s="331"/>
      <c r="AJ1053" s="331"/>
      <c r="AK1053" s="331"/>
      <c r="AL1053" s="331"/>
      <c r="AM1053" s="331"/>
      <c r="AN1053" s="331"/>
      <c r="AO1053" s="331"/>
      <c r="AP1053" s="331"/>
      <c r="AQ1053" s="331"/>
      <c r="AR1053" s="331"/>
      <c r="AS1053" s="331"/>
      <c r="AT1053" s="331"/>
      <c r="AU1053" s="331"/>
      <c r="AV1053" s="331"/>
      <c r="AW1053" s="331"/>
      <c r="AX1053" s="331"/>
      <c r="AY1053" s="331"/>
      <c r="AZ1053" s="331"/>
      <c r="BA1053" s="331"/>
      <c r="BB1053" s="331"/>
      <c r="BC1053" s="331"/>
      <c r="BD1053" s="331"/>
      <c r="BE1053" s="331"/>
      <c r="BF1053" s="331"/>
      <c r="BG1053" s="331"/>
      <c r="BH1053" s="331"/>
      <c r="BI1053" s="331"/>
      <c r="BJ1053" s="331"/>
      <c r="BK1053" s="331"/>
      <c r="BL1053" s="331"/>
      <c r="BM1053" s="331"/>
      <c r="BN1053" s="331"/>
      <c r="BO1053" s="331"/>
      <c r="BP1053" s="331"/>
      <c r="BQ1053" s="331"/>
      <c r="BR1053" s="331"/>
      <c r="BS1053" s="331"/>
      <c r="BT1053" s="331"/>
      <c r="BU1053" s="331"/>
      <c r="BV1053" s="331"/>
      <c r="BW1053" s="331"/>
      <c r="BX1053" s="331"/>
      <c r="BY1053" s="331"/>
      <c r="BZ1053" s="331"/>
      <c r="CA1053" s="331"/>
      <c r="CB1053" s="331"/>
      <c r="CC1053" s="331"/>
      <c r="CD1053" s="331"/>
      <c r="CE1053" s="331"/>
      <c r="CF1053" s="331"/>
      <c r="CG1053" s="331"/>
      <c r="CH1053" s="331"/>
      <c r="CI1053" s="331"/>
      <c r="CJ1053" s="331"/>
      <c r="CK1053" s="331"/>
      <c r="CL1053" s="331"/>
      <c r="CM1053" s="331"/>
      <c r="CN1053" s="331"/>
      <c r="CO1053" s="331"/>
      <c r="CP1053" s="331"/>
      <c r="CQ1053" s="331"/>
      <c r="CR1053" s="331"/>
      <c r="CS1053" s="331"/>
      <c r="CT1053" s="331"/>
      <c r="CU1053" s="331"/>
      <c r="CV1053" s="331"/>
      <c r="CW1053" s="331"/>
      <c r="CX1053" s="331"/>
      <c r="CY1053" s="331"/>
      <c r="CZ1053" s="331"/>
      <c r="DA1053" s="331"/>
      <c r="DB1053" s="331"/>
      <c r="DC1053" s="331"/>
      <c r="DD1053" s="331"/>
      <c r="DE1053" s="331"/>
      <c r="DF1053" s="331"/>
      <c r="DG1053" s="331"/>
      <c r="DH1053" s="331"/>
      <c r="DI1053" s="331"/>
      <c r="DJ1053" s="331"/>
      <c r="DK1053" s="331"/>
      <c r="DL1053" s="331"/>
      <c r="DM1053" s="331"/>
      <c r="DN1053" s="331"/>
      <c r="DO1053" s="331"/>
      <c r="DP1053" s="331"/>
      <c r="DQ1053" s="331"/>
      <c r="DR1053" s="331"/>
      <c r="DS1053" s="331"/>
      <c r="DT1053" s="331"/>
      <c r="DU1053" s="331"/>
      <c r="DV1053" s="331"/>
      <c r="DW1053" s="331"/>
      <c r="DX1053" s="331"/>
      <c r="DY1053" s="331"/>
      <c r="DZ1053" s="331"/>
      <c r="EA1053" s="331"/>
      <c r="EB1053" s="331"/>
      <c r="EC1053" s="331"/>
      <c r="ED1053" s="331"/>
      <c r="EE1053" s="331"/>
      <c r="EF1053" s="331"/>
      <c r="EG1053" s="331"/>
      <c r="EH1053" s="331"/>
      <c r="EI1053" s="331"/>
      <c r="EJ1053" s="331"/>
      <c r="EK1053" s="331"/>
      <c r="EL1053" s="331"/>
      <c r="EM1053" s="331"/>
      <c r="EN1053" s="331"/>
      <c r="EO1053" s="331"/>
      <c r="EP1053" s="331"/>
      <c r="EQ1053" s="331"/>
      <c r="ER1053" s="331"/>
      <c r="ES1053" s="331"/>
      <c r="ET1053" s="331"/>
      <c r="EU1053" s="331"/>
      <c r="EV1053" s="331"/>
      <c r="EW1053" s="331"/>
      <c r="EX1053" s="331"/>
      <c r="EY1053" s="331"/>
      <c r="EZ1053" s="331"/>
      <c r="FA1053" s="331"/>
      <c r="FB1053" s="331"/>
      <c r="FC1053" s="331"/>
      <c r="FD1053" s="331"/>
      <c r="FE1053" s="331"/>
      <c r="FF1053" s="331"/>
      <c r="FG1053" s="331"/>
      <c r="FH1053" s="331"/>
      <c r="FI1053" s="331"/>
      <c r="FJ1053" s="331"/>
      <c r="FK1053" s="331"/>
      <c r="FL1053" s="331"/>
      <c r="FM1053" s="331"/>
      <c r="FN1053" s="331"/>
      <c r="FO1053" s="331"/>
      <c r="FP1053" s="331"/>
      <c r="FQ1053" s="331"/>
      <c r="FR1053" s="331"/>
      <c r="FS1053" s="331"/>
      <c r="FT1053" s="331"/>
      <c r="FU1053" s="331"/>
      <c r="FV1053" s="331"/>
      <c r="FW1053" s="331"/>
      <c r="FX1053" s="331"/>
      <c r="FY1053" s="331"/>
      <c r="FZ1053" s="331"/>
      <c r="GA1053" s="331"/>
      <c r="GB1053" s="331"/>
      <c r="GC1053" s="331"/>
      <c r="GD1053" s="331"/>
      <c r="GE1053" s="331"/>
      <c r="GF1053" s="331"/>
      <c r="GG1053" s="331"/>
      <c r="GH1053" s="331"/>
      <c r="GI1053" s="331"/>
      <c r="GJ1053" s="331"/>
      <c r="GK1053" s="331"/>
      <c r="GL1053" s="331"/>
      <c r="GM1053" s="331"/>
      <c r="GN1053" s="331"/>
      <c r="GO1053" s="331"/>
      <c r="GP1053" s="331"/>
      <c r="GQ1053" s="331"/>
      <c r="GR1053" s="331"/>
      <c r="GS1053" s="331"/>
      <c r="GT1053" s="331"/>
      <c r="GU1053" s="331"/>
      <c r="GV1053" s="331"/>
      <c r="GW1053" s="331"/>
      <c r="GX1053" s="331"/>
      <c r="GY1053" s="331"/>
      <c r="GZ1053" s="331"/>
      <c r="HA1053" s="331"/>
      <c r="HB1053" s="331"/>
      <c r="HC1053" s="331"/>
      <c r="HD1053" s="331"/>
      <c r="HE1053" s="331"/>
      <c r="HF1053" s="331"/>
      <c r="HG1053" s="331"/>
      <c r="HH1053" s="331"/>
      <c r="HI1053" s="331"/>
      <c r="HJ1053" s="331"/>
      <c r="HK1053" s="331"/>
      <c r="HL1053" s="331"/>
      <c r="HM1053" s="331"/>
      <c r="HN1053" s="331"/>
      <c r="HO1053" s="331"/>
      <c r="HP1053" s="331"/>
      <c r="HQ1053" s="331"/>
      <c r="HR1053" s="331"/>
      <c r="HS1053" s="331"/>
      <c r="HT1053" s="331"/>
      <c r="HU1053" s="331"/>
      <c r="HV1053" s="331"/>
      <c r="HW1053" s="331"/>
      <c r="HX1053" s="331"/>
      <c r="HY1053" s="331"/>
      <c r="HZ1053" s="331"/>
      <c r="IA1053" s="331"/>
      <c r="IB1053" s="331"/>
      <c r="IC1053" s="331"/>
      <c r="ID1053" s="331"/>
      <c r="IE1053" s="331"/>
      <c r="IF1053" s="331"/>
      <c r="IG1053" s="331"/>
      <c r="IH1053" s="331"/>
      <c r="II1053" s="331"/>
      <c r="IJ1053" s="331"/>
      <c r="IK1053" s="331"/>
      <c r="IL1053" s="331"/>
      <c r="IM1053" s="331"/>
      <c r="IN1053" s="331"/>
      <c r="IO1053" s="331"/>
      <c r="IP1053" s="331"/>
      <c r="IQ1053" s="331"/>
      <c r="IR1053" s="331"/>
      <c r="IS1053" s="331"/>
      <c r="IT1053" s="331"/>
      <c r="IU1053" s="331"/>
      <c r="IV1053" s="331"/>
      <c r="IW1053" s="331"/>
    </row>
    <row r="1054" customFormat="false" ht="13.5" hidden="false" customHeight="false" outlineLevel="0" collapsed="false">
      <c r="A1054" s="332"/>
      <c r="B1054" s="331"/>
      <c r="D1054" s="331"/>
      <c r="E1054" s="331"/>
      <c r="I1054" s="331"/>
      <c r="J1054" s="331"/>
      <c r="M1054" s="331"/>
      <c r="O1054" s="331"/>
      <c r="Q1054" s="331"/>
      <c r="R1054" s="331"/>
      <c r="S1054" s="331"/>
      <c r="T1054" s="331"/>
      <c r="U1054" s="331"/>
      <c r="V1054" s="331"/>
      <c r="W1054" s="331"/>
      <c r="X1054" s="331"/>
      <c r="Y1054" s="331"/>
      <c r="Z1054" s="331"/>
      <c r="AA1054" s="331"/>
      <c r="AB1054" s="331"/>
      <c r="AC1054" s="331"/>
      <c r="AD1054" s="331"/>
      <c r="AE1054" s="331"/>
      <c r="AF1054" s="331"/>
      <c r="AG1054" s="331"/>
      <c r="AH1054" s="331"/>
      <c r="AI1054" s="331"/>
      <c r="AJ1054" s="331"/>
      <c r="AK1054" s="331"/>
      <c r="AL1054" s="331"/>
      <c r="AM1054" s="331"/>
      <c r="AN1054" s="331"/>
      <c r="AO1054" s="331"/>
      <c r="AP1054" s="331"/>
      <c r="AQ1054" s="331"/>
      <c r="AR1054" s="331"/>
      <c r="AS1054" s="331"/>
      <c r="AT1054" s="331"/>
      <c r="AU1054" s="331"/>
      <c r="AV1054" s="331"/>
      <c r="AW1054" s="331"/>
      <c r="AX1054" s="331"/>
      <c r="AY1054" s="331"/>
      <c r="AZ1054" s="331"/>
      <c r="BA1054" s="331"/>
      <c r="BB1054" s="331"/>
      <c r="BC1054" s="331"/>
      <c r="BD1054" s="331"/>
      <c r="BE1054" s="331"/>
      <c r="BF1054" s="331"/>
      <c r="BG1054" s="331"/>
      <c r="BH1054" s="331"/>
      <c r="BI1054" s="331"/>
      <c r="BJ1054" s="331"/>
      <c r="BK1054" s="331"/>
      <c r="BL1054" s="331"/>
      <c r="BM1054" s="331"/>
      <c r="BN1054" s="331"/>
      <c r="BO1054" s="331"/>
      <c r="BP1054" s="331"/>
      <c r="BQ1054" s="331"/>
      <c r="BR1054" s="331"/>
      <c r="BS1054" s="331"/>
      <c r="BT1054" s="331"/>
      <c r="BU1054" s="331"/>
      <c r="BV1054" s="331"/>
      <c r="BW1054" s="331"/>
      <c r="BX1054" s="331"/>
      <c r="BY1054" s="331"/>
      <c r="BZ1054" s="331"/>
      <c r="CA1054" s="331"/>
      <c r="CB1054" s="331"/>
      <c r="CC1054" s="331"/>
      <c r="CD1054" s="331"/>
      <c r="CE1054" s="331"/>
      <c r="CF1054" s="331"/>
      <c r="CG1054" s="331"/>
      <c r="CH1054" s="331"/>
      <c r="CI1054" s="331"/>
      <c r="CJ1054" s="331"/>
      <c r="CK1054" s="331"/>
      <c r="CL1054" s="331"/>
      <c r="CM1054" s="331"/>
      <c r="CN1054" s="331"/>
      <c r="CO1054" s="331"/>
      <c r="CP1054" s="331"/>
      <c r="CQ1054" s="331"/>
      <c r="CR1054" s="331"/>
      <c r="CS1054" s="331"/>
      <c r="CT1054" s="331"/>
      <c r="CU1054" s="331"/>
      <c r="CV1054" s="331"/>
      <c r="CW1054" s="331"/>
      <c r="CX1054" s="331"/>
      <c r="CY1054" s="331"/>
      <c r="CZ1054" s="331"/>
      <c r="DA1054" s="331"/>
      <c r="DB1054" s="331"/>
      <c r="DC1054" s="331"/>
      <c r="DD1054" s="331"/>
      <c r="DE1054" s="331"/>
      <c r="DF1054" s="331"/>
      <c r="DG1054" s="331"/>
      <c r="DH1054" s="331"/>
      <c r="DI1054" s="331"/>
      <c r="DJ1054" s="331"/>
      <c r="DK1054" s="331"/>
      <c r="DL1054" s="331"/>
      <c r="DM1054" s="331"/>
      <c r="DN1054" s="331"/>
      <c r="DO1054" s="331"/>
      <c r="DP1054" s="331"/>
      <c r="DQ1054" s="331"/>
      <c r="DR1054" s="331"/>
      <c r="DS1054" s="331"/>
      <c r="DT1054" s="331"/>
      <c r="DU1054" s="331"/>
      <c r="DV1054" s="331"/>
      <c r="DW1054" s="331"/>
      <c r="DX1054" s="331"/>
      <c r="DY1054" s="331"/>
      <c r="DZ1054" s="331"/>
      <c r="EA1054" s="331"/>
      <c r="EB1054" s="331"/>
      <c r="EC1054" s="331"/>
      <c r="ED1054" s="331"/>
      <c r="EE1054" s="331"/>
      <c r="EF1054" s="331"/>
      <c r="EG1054" s="331"/>
      <c r="EH1054" s="331"/>
      <c r="EI1054" s="331"/>
      <c r="EJ1054" s="331"/>
      <c r="EK1054" s="331"/>
      <c r="EL1054" s="331"/>
      <c r="EM1054" s="331"/>
      <c r="EN1054" s="331"/>
      <c r="EO1054" s="331"/>
      <c r="EP1054" s="331"/>
      <c r="EQ1054" s="331"/>
      <c r="ER1054" s="331"/>
      <c r="ES1054" s="331"/>
      <c r="ET1054" s="331"/>
      <c r="EU1054" s="331"/>
      <c r="EV1054" s="331"/>
      <c r="EW1054" s="331"/>
      <c r="EX1054" s="331"/>
      <c r="EY1054" s="331"/>
      <c r="EZ1054" s="331"/>
      <c r="FA1054" s="331"/>
      <c r="FB1054" s="331"/>
      <c r="FC1054" s="331"/>
      <c r="FD1054" s="331"/>
      <c r="FE1054" s="331"/>
      <c r="FF1054" s="331"/>
      <c r="FG1054" s="331"/>
      <c r="FH1054" s="331"/>
      <c r="FI1054" s="331"/>
      <c r="FJ1054" s="331"/>
      <c r="FK1054" s="331"/>
      <c r="FL1054" s="331"/>
      <c r="FM1054" s="331"/>
      <c r="FN1054" s="331"/>
      <c r="FO1054" s="331"/>
      <c r="FP1054" s="331"/>
      <c r="FQ1054" s="331"/>
      <c r="FR1054" s="331"/>
      <c r="FS1054" s="331"/>
      <c r="FT1054" s="331"/>
      <c r="FU1054" s="331"/>
      <c r="FV1054" s="331"/>
      <c r="FW1054" s="331"/>
      <c r="FX1054" s="331"/>
      <c r="FY1054" s="331"/>
      <c r="FZ1054" s="331"/>
      <c r="GA1054" s="331"/>
      <c r="GB1054" s="331"/>
      <c r="GC1054" s="331"/>
      <c r="GD1054" s="331"/>
      <c r="GE1054" s="331"/>
      <c r="GF1054" s="331"/>
      <c r="GG1054" s="331"/>
      <c r="GH1054" s="331"/>
      <c r="GI1054" s="331"/>
      <c r="GJ1054" s="331"/>
      <c r="GK1054" s="331"/>
      <c r="GL1054" s="331"/>
      <c r="GM1054" s="331"/>
      <c r="GN1054" s="331"/>
      <c r="GO1054" s="331"/>
      <c r="GP1054" s="331"/>
      <c r="GQ1054" s="331"/>
      <c r="GR1054" s="331"/>
      <c r="GS1054" s="331"/>
      <c r="GT1054" s="331"/>
      <c r="GU1054" s="331"/>
      <c r="GV1054" s="331"/>
      <c r="GW1054" s="331"/>
      <c r="GX1054" s="331"/>
      <c r="GY1054" s="331"/>
      <c r="GZ1054" s="331"/>
      <c r="HA1054" s="331"/>
      <c r="HB1054" s="331"/>
      <c r="HC1054" s="331"/>
      <c r="HD1054" s="331"/>
      <c r="HE1054" s="331"/>
      <c r="HF1054" s="331"/>
      <c r="HG1054" s="331"/>
      <c r="HH1054" s="331"/>
      <c r="HI1054" s="331"/>
      <c r="HJ1054" s="331"/>
      <c r="HK1054" s="331"/>
      <c r="HL1054" s="331"/>
      <c r="HM1054" s="331"/>
      <c r="HN1054" s="331"/>
      <c r="HO1054" s="331"/>
      <c r="HP1054" s="331"/>
      <c r="HQ1054" s="331"/>
      <c r="HR1054" s="331"/>
      <c r="HS1054" s="331"/>
      <c r="HT1054" s="331"/>
      <c r="HU1054" s="331"/>
      <c r="HV1054" s="331"/>
      <c r="HW1054" s="331"/>
      <c r="HX1054" s="331"/>
      <c r="HY1054" s="331"/>
      <c r="HZ1054" s="331"/>
      <c r="IA1054" s="331"/>
      <c r="IB1054" s="331"/>
      <c r="IC1054" s="331"/>
      <c r="ID1054" s="331"/>
      <c r="IE1054" s="331"/>
      <c r="IF1054" s="331"/>
      <c r="IG1054" s="331"/>
      <c r="IH1054" s="331"/>
      <c r="II1054" s="331"/>
      <c r="IJ1054" s="331"/>
      <c r="IK1054" s="331"/>
      <c r="IL1054" s="331"/>
      <c r="IM1054" s="331"/>
      <c r="IN1054" s="331"/>
      <c r="IO1054" s="331"/>
      <c r="IP1054" s="331"/>
      <c r="IQ1054" s="331"/>
      <c r="IR1054" s="331"/>
      <c r="IS1054" s="331"/>
      <c r="IT1054" s="331"/>
      <c r="IU1054" s="331"/>
      <c r="IV1054" s="331"/>
      <c r="IW1054" s="331"/>
    </row>
    <row r="1055" customFormat="false" ht="13.5" hidden="false" customHeight="false" outlineLevel="0" collapsed="false">
      <c r="A1055" s="332"/>
      <c r="B1055" s="331"/>
      <c r="D1055" s="331"/>
      <c r="E1055" s="331"/>
      <c r="I1055" s="331"/>
      <c r="J1055" s="331"/>
      <c r="M1055" s="331"/>
      <c r="O1055" s="331"/>
      <c r="Q1055" s="331"/>
      <c r="R1055" s="331"/>
      <c r="S1055" s="331"/>
      <c r="T1055" s="331"/>
      <c r="U1055" s="331"/>
      <c r="V1055" s="331"/>
      <c r="W1055" s="331"/>
      <c r="X1055" s="331"/>
      <c r="Y1055" s="331"/>
      <c r="Z1055" s="331"/>
      <c r="AA1055" s="331"/>
      <c r="AB1055" s="331"/>
      <c r="AC1055" s="331"/>
      <c r="AD1055" s="331"/>
      <c r="AE1055" s="331"/>
      <c r="AF1055" s="331"/>
      <c r="AG1055" s="331"/>
      <c r="AH1055" s="331"/>
      <c r="AI1055" s="331"/>
      <c r="AJ1055" s="331"/>
      <c r="AK1055" s="331"/>
      <c r="AL1055" s="331"/>
      <c r="AM1055" s="331"/>
      <c r="AN1055" s="331"/>
      <c r="AO1055" s="331"/>
      <c r="AP1055" s="331"/>
      <c r="AQ1055" s="331"/>
      <c r="AR1055" s="331"/>
      <c r="AS1055" s="331"/>
      <c r="AT1055" s="331"/>
      <c r="AU1055" s="331"/>
      <c r="AV1055" s="331"/>
      <c r="AW1055" s="331"/>
      <c r="AX1055" s="331"/>
      <c r="AY1055" s="331"/>
      <c r="AZ1055" s="331"/>
      <c r="BA1055" s="331"/>
      <c r="BB1055" s="331"/>
      <c r="BC1055" s="331"/>
      <c r="BD1055" s="331"/>
      <c r="BE1055" s="331"/>
      <c r="BF1055" s="331"/>
      <c r="BG1055" s="331"/>
      <c r="BH1055" s="331"/>
      <c r="BI1055" s="331"/>
      <c r="BJ1055" s="331"/>
      <c r="BK1055" s="331"/>
      <c r="BL1055" s="331"/>
      <c r="BM1055" s="331"/>
      <c r="BN1055" s="331"/>
      <c r="BO1055" s="331"/>
      <c r="BP1055" s="331"/>
      <c r="BQ1055" s="331"/>
      <c r="BR1055" s="331"/>
      <c r="BS1055" s="331"/>
      <c r="BT1055" s="331"/>
      <c r="BU1055" s="331"/>
      <c r="BV1055" s="331"/>
      <c r="BW1055" s="331"/>
      <c r="BX1055" s="331"/>
      <c r="BY1055" s="331"/>
      <c r="BZ1055" s="331"/>
      <c r="CA1055" s="331"/>
      <c r="CB1055" s="331"/>
      <c r="CC1055" s="331"/>
      <c r="CD1055" s="331"/>
      <c r="CE1055" s="331"/>
      <c r="CF1055" s="331"/>
      <c r="CG1055" s="331"/>
      <c r="CH1055" s="331"/>
      <c r="CI1055" s="331"/>
      <c r="CJ1055" s="331"/>
      <c r="CK1055" s="331"/>
      <c r="CL1055" s="331"/>
      <c r="CM1055" s="331"/>
      <c r="CN1055" s="331"/>
      <c r="CO1055" s="331"/>
      <c r="CP1055" s="331"/>
      <c r="CQ1055" s="331"/>
      <c r="CR1055" s="331"/>
      <c r="CS1055" s="331"/>
      <c r="CT1055" s="331"/>
      <c r="CU1055" s="331"/>
      <c r="CV1055" s="331"/>
      <c r="CW1055" s="331"/>
      <c r="CX1055" s="331"/>
      <c r="CY1055" s="331"/>
      <c r="CZ1055" s="331"/>
      <c r="DA1055" s="331"/>
      <c r="DB1055" s="331"/>
      <c r="DC1055" s="331"/>
      <c r="DD1055" s="331"/>
      <c r="DE1055" s="331"/>
      <c r="DF1055" s="331"/>
      <c r="DG1055" s="331"/>
      <c r="DH1055" s="331"/>
      <c r="DI1055" s="331"/>
      <c r="DJ1055" s="331"/>
      <c r="DK1055" s="331"/>
      <c r="DL1055" s="331"/>
      <c r="DM1055" s="331"/>
      <c r="DN1055" s="331"/>
      <c r="DO1055" s="331"/>
      <c r="DP1055" s="331"/>
      <c r="DQ1055" s="331"/>
      <c r="DR1055" s="331"/>
      <c r="DS1055" s="331"/>
      <c r="DT1055" s="331"/>
      <c r="DU1055" s="331"/>
      <c r="DV1055" s="331"/>
      <c r="DW1055" s="331"/>
      <c r="DX1055" s="331"/>
      <c r="DY1055" s="331"/>
      <c r="DZ1055" s="331"/>
      <c r="EA1055" s="331"/>
      <c r="EB1055" s="331"/>
      <c r="EC1055" s="331"/>
      <c r="ED1055" s="331"/>
      <c r="EE1055" s="331"/>
      <c r="EF1055" s="331"/>
      <c r="EG1055" s="331"/>
      <c r="EH1055" s="331"/>
      <c r="EI1055" s="331"/>
      <c r="EJ1055" s="331"/>
      <c r="EK1055" s="331"/>
      <c r="EL1055" s="331"/>
      <c r="EM1055" s="331"/>
      <c r="EN1055" s="331"/>
      <c r="EO1055" s="331"/>
      <c r="EP1055" s="331"/>
      <c r="EQ1055" s="331"/>
      <c r="ER1055" s="331"/>
      <c r="ES1055" s="331"/>
      <c r="ET1055" s="331"/>
      <c r="EU1055" s="331"/>
      <c r="EV1055" s="331"/>
      <c r="EW1055" s="331"/>
      <c r="EX1055" s="331"/>
      <c r="EY1055" s="331"/>
      <c r="EZ1055" s="331"/>
      <c r="FA1055" s="331"/>
      <c r="FB1055" s="331"/>
      <c r="FC1055" s="331"/>
      <c r="FD1055" s="331"/>
      <c r="FE1055" s="331"/>
      <c r="FF1055" s="331"/>
      <c r="FG1055" s="331"/>
      <c r="FH1055" s="331"/>
      <c r="FI1055" s="331"/>
      <c r="FJ1055" s="331"/>
      <c r="FK1055" s="331"/>
      <c r="FL1055" s="331"/>
      <c r="FM1055" s="331"/>
      <c r="FN1055" s="331"/>
      <c r="FO1055" s="331"/>
      <c r="FP1055" s="331"/>
      <c r="FQ1055" s="331"/>
      <c r="FR1055" s="331"/>
      <c r="FS1055" s="331"/>
      <c r="FT1055" s="331"/>
      <c r="FU1055" s="331"/>
      <c r="FV1055" s="331"/>
      <c r="FW1055" s="331"/>
      <c r="FX1055" s="331"/>
      <c r="FY1055" s="331"/>
      <c r="FZ1055" s="331"/>
      <c r="GA1055" s="331"/>
      <c r="GB1055" s="331"/>
      <c r="GC1055" s="331"/>
      <c r="GD1055" s="331"/>
      <c r="GE1055" s="331"/>
      <c r="GF1055" s="331"/>
      <c r="GG1055" s="331"/>
      <c r="GH1055" s="331"/>
      <c r="GI1055" s="331"/>
      <c r="GJ1055" s="331"/>
      <c r="GK1055" s="331"/>
      <c r="GL1055" s="331"/>
      <c r="GM1055" s="331"/>
      <c r="GN1055" s="331"/>
      <c r="GO1055" s="331"/>
      <c r="GP1055" s="331"/>
      <c r="GQ1055" s="331"/>
      <c r="GR1055" s="331"/>
      <c r="GS1055" s="331"/>
      <c r="GT1055" s="331"/>
      <c r="GU1055" s="331"/>
      <c r="GV1055" s="331"/>
      <c r="GW1055" s="331"/>
      <c r="GX1055" s="331"/>
      <c r="GY1055" s="331"/>
      <c r="GZ1055" s="331"/>
      <c r="HA1055" s="331"/>
      <c r="HB1055" s="331"/>
      <c r="HC1055" s="331"/>
      <c r="HD1055" s="331"/>
      <c r="HE1055" s="331"/>
      <c r="HF1055" s="331"/>
      <c r="HG1055" s="331"/>
      <c r="HH1055" s="331"/>
      <c r="HI1055" s="331"/>
      <c r="HJ1055" s="331"/>
      <c r="HK1055" s="331"/>
      <c r="HL1055" s="331"/>
      <c r="HM1055" s="331"/>
      <c r="HN1055" s="331"/>
      <c r="HO1055" s="331"/>
      <c r="HP1055" s="331"/>
      <c r="HQ1055" s="331"/>
      <c r="HR1055" s="331"/>
      <c r="HS1055" s="331"/>
      <c r="HT1055" s="331"/>
      <c r="HU1055" s="331"/>
      <c r="HV1055" s="331"/>
      <c r="HW1055" s="331"/>
      <c r="HX1055" s="331"/>
      <c r="HY1055" s="331"/>
      <c r="HZ1055" s="331"/>
      <c r="IA1055" s="331"/>
      <c r="IB1055" s="331"/>
      <c r="IC1055" s="331"/>
      <c r="ID1055" s="331"/>
      <c r="IE1055" s="331"/>
      <c r="IF1055" s="331"/>
      <c r="IG1055" s="331"/>
      <c r="IH1055" s="331"/>
      <c r="II1055" s="331"/>
      <c r="IJ1055" s="331"/>
      <c r="IK1055" s="331"/>
      <c r="IL1055" s="331"/>
      <c r="IM1055" s="331"/>
      <c r="IN1055" s="331"/>
      <c r="IO1055" s="331"/>
      <c r="IP1055" s="331"/>
      <c r="IQ1055" s="331"/>
      <c r="IR1055" s="331"/>
      <c r="IS1055" s="331"/>
      <c r="IT1055" s="331"/>
      <c r="IU1055" s="331"/>
      <c r="IV1055" s="331"/>
      <c r="IW1055" s="331"/>
    </row>
    <row r="1056" customFormat="false" ht="13.5" hidden="false" customHeight="false" outlineLevel="0" collapsed="false">
      <c r="A1056" s="332"/>
      <c r="B1056" s="331"/>
      <c r="D1056" s="331"/>
      <c r="E1056" s="331"/>
      <c r="I1056" s="331"/>
      <c r="J1056" s="331"/>
      <c r="M1056" s="331"/>
      <c r="O1056" s="331"/>
      <c r="Q1056" s="331"/>
      <c r="R1056" s="331"/>
      <c r="S1056" s="331"/>
      <c r="T1056" s="331"/>
      <c r="U1056" s="331"/>
      <c r="V1056" s="331"/>
      <c r="W1056" s="331"/>
      <c r="X1056" s="331"/>
      <c r="Y1056" s="331"/>
      <c r="Z1056" s="331"/>
      <c r="AA1056" s="331"/>
      <c r="AB1056" s="331"/>
      <c r="AC1056" s="331"/>
      <c r="AD1056" s="331"/>
      <c r="AE1056" s="331"/>
      <c r="AF1056" s="331"/>
      <c r="AG1056" s="331"/>
      <c r="AH1056" s="331"/>
      <c r="AI1056" s="331"/>
      <c r="AJ1056" s="331"/>
      <c r="AK1056" s="331"/>
      <c r="AL1056" s="331"/>
      <c r="AM1056" s="331"/>
      <c r="AN1056" s="331"/>
      <c r="AO1056" s="331"/>
      <c r="AP1056" s="331"/>
      <c r="AQ1056" s="331"/>
      <c r="AR1056" s="331"/>
      <c r="AS1056" s="331"/>
      <c r="AT1056" s="331"/>
      <c r="AU1056" s="331"/>
      <c r="AV1056" s="331"/>
      <c r="AW1056" s="331"/>
      <c r="AX1056" s="331"/>
      <c r="AY1056" s="331"/>
      <c r="AZ1056" s="331"/>
      <c r="BA1056" s="331"/>
      <c r="BB1056" s="331"/>
      <c r="BC1056" s="331"/>
      <c r="BD1056" s="331"/>
      <c r="BE1056" s="331"/>
      <c r="BF1056" s="331"/>
      <c r="BG1056" s="331"/>
      <c r="BH1056" s="331"/>
      <c r="BI1056" s="331"/>
      <c r="BJ1056" s="331"/>
      <c r="BK1056" s="331"/>
      <c r="BL1056" s="331"/>
      <c r="BM1056" s="331"/>
      <c r="BN1056" s="331"/>
      <c r="BO1056" s="331"/>
      <c r="BP1056" s="331"/>
      <c r="BQ1056" s="331"/>
      <c r="BR1056" s="331"/>
      <c r="BS1056" s="331"/>
      <c r="BT1056" s="331"/>
      <c r="BU1056" s="331"/>
      <c r="BV1056" s="331"/>
      <c r="BW1056" s="331"/>
      <c r="BX1056" s="331"/>
      <c r="BY1056" s="331"/>
      <c r="BZ1056" s="331"/>
      <c r="CA1056" s="331"/>
      <c r="CB1056" s="331"/>
      <c r="CC1056" s="331"/>
      <c r="CD1056" s="331"/>
      <c r="CE1056" s="331"/>
      <c r="CF1056" s="331"/>
      <c r="CG1056" s="331"/>
      <c r="CH1056" s="331"/>
      <c r="CI1056" s="331"/>
      <c r="CJ1056" s="331"/>
      <c r="CK1056" s="331"/>
      <c r="CL1056" s="331"/>
      <c r="CM1056" s="331"/>
      <c r="CN1056" s="331"/>
      <c r="CO1056" s="331"/>
      <c r="CP1056" s="331"/>
      <c r="CQ1056" s="331"/>
      <c r="CR1056" s="331"/>
      <c r="CS1056" s="331"/>
      <c r="CT1056" s="331"/>
      <c r="CU1056" s="331"/>
      <c r="CV1056" s="331"/>
      <c r="CW1056" s="331"/>
      <c r="CX1056" s="331"/>
      <c r="CY1056" s="331"/>
      <c r="CZ1056" s="331"/>
      <c r="DA1056" s="331"/>
      <c r="DB1056" s="331"/>
      <c r="DC1056" s="331"/>
      <c r="DD1056" s="331"/>
      <c r="DE1056" s="331"/>
      <c r="DF1056" s="331"/>
      <c r="DG1056" s="331"/>
      <c r="DH1056" s="331"/>
      <c r="DI1056" s="331"/>
      <c r="DJ1056" s="331"/>
      <c r="DK1056" s="331"/>
      <c r="DL1056" s="331"/>
      <c r="DM1056" s="331"/>
      <c r="DN1056" s="331"/>
      <c r="DO1056" s="331"/>
      <c r="DP1056" s="331"/>
      <c r="DQ1056" s="331"/>
      <c r="DR1056" s="331"/>
      <c r="DS1056" s="331"/>
      <c r="DT1056" s="331"/>
      <c r="DU1056" s="331"/>
      <c r="DV1056" s="331"/>
      <c r="DW1056" s="331"/>
      <c r="DX1056" s="331"/>
      <c r="DY1056" s="331"/>
      <c r="DZ1056" s="331"/>
      <c r="EA1056" s="331"/>
      <c r="EB1056" s="331"/>
      <c r="EC1056" s="331"/>
      <c r="ED1056" s="331"/>
      <c r="EE1056" s="331"/>
      <c r="EF1056" s="331"/>
      <c r="EG1056" s="331"/>
      <c r="EH1056" s="331"/>
      <c r="EI1056" s="331"/>
      <c r="EJ1056" s="331"/>
      <c r="EK1056" s="331"/>
      <c r="EL1056" s="331"/>
      <c r="EM1056" s="331"/>
      <c r="EN1056" s="331"/>
      <c r="EO1056" s="331"/>
      <c r="EP1056" s="331"/>
      <c r="EQ1056" s="331"/>
      <c r="ER1056" s="331"/>
      <c r="ES1056" s="331"/>
      <c r="ET1056" s="331"/>
      <c r="EU1056" s="331"/>
      <c r="EV1056" s="331"/>
      <c r="EW1056" s="331"/>
      <c r="EX1056" s="331"/>
      <c r="EY1056" s="331"/>
      <c r="EZ1056" s="331"/>
      <c r="FA1056" s="331"/>
      <c r="FB1056" s="331"/>
      <c r="FC1056" s="331"/>
      <c r="FD1056" s="331"/>
      <c r="FE1056" s="331"/>
      <c r="FF1056" s="331"/>
      <c r="FG1056" s="331"/>
      <c r="FH1056" s="331"/>
      <c r="FI1056" s="331"/>
      <c r="FJ1056" s="331"/>
      <c r="FK1056" s="331"/>
      <c r="FL1056" s="331"/>
      <c r="FM1056" s="331"/>
      <c r="FN1056" s="331"/>
      <c r="FO1056" s="331"/>
      <c r="FP1056" s="331"/>
      <c r="FQ1056" s="331"/>
      <c r="FR1056" s="331"/>
      <c r="FS1056" s="331"/>
      <c r="FT1056" s="331"/>
      <c r="FU1056" s="331"/>
      <c r="FV1056" s="331"/>
      <c r="FW1056" s="331"/>
      <c r="FX1056" s="331"/>
      <c r="FY1056" s="331"/>
      <c r="FZ1056" s="331"/>
      <c r="GA1056" s="331"/>
      <c r="GB1056" s="331"/>
      <c r="GC1056" s="331"/>
      <c r="GD1056" s="331"/>
      <c r="GE1056" s="331"/>
      <c r="GF1056" s="331"/>
      <c r="GG1056" s="331"/>
      <c r="GH1056" s="331"/>
      <c r="GI1056" s="331"/>
      <c r="GJ1056" s="331"/>
      <c r="GK1056" s="331"/>
      <c r="GL1056" s="331"/>
      <c r="GM1056" s="331"/>
      <c r="GN1056" s="331"/>
      <c r="GO1056" s="331"/>
      <c r="GP1056" s="331"/>
      <c r="GQ1056" s="331"/>
      <c r="GR1056" s="331"/>
      <c r="GS1056" s="331"/>
      <c r="GT1056" s="331"/>
      <c r="GU1056" s="331"/>
      <c r="GV1056" s="331"/>
      <c r="GW1056" s="331"/>
      <c r="GX1056" s="331"/>
      <c r="GY1056" s="331"/>
      <c r="GZ1056" s="331"/>
      <c r="HA1056" s="331"/>
      <c r="HB1056" s="331"/>
      <c r="HC1056" s="331"/>
      <c r="HD1056" s="331"/>
      <c r="HE1056" s="331"/>
      <c r="HF1056" s="331"/>
      <c r="HG1056" s="331"/>
      <c r="HH1056" s="331"/>
      <c r="HI1056" s="331"/>
      <c r="HJ1056" s="331"/>
      <c r="HK1056" s="331"/>
      <c r="HL1056" s="331"/>
      <c r="HM1056" s="331"/>
      <c r="HN1056" s="331"/>
      <c r="HO1056" s="331"/>
      <c r="HP1056" s="331"/>
      <c r="HQ1056" s="331"/>
      <c r="HR1056" s="331"/>
      <c r="HS1056" s="331"/>
      <c r="HT1056" s="331"/>
      <c r="HU1056" s="331"/>
      <c r="HV1056" s="331"/>
      <c r="HW1056" s="331"/>
      <c r="HX1056" s="331"/>
      <c r="HY1056" s="331"/>
      <c r="HZ1056" s="331"/>
      <c r="IA1056" s="331"/>
      <c r="IB1056" s="331"/>
      <c r="IC1056" s="331"/>
      <c r="ID1056" s="331"/>
      <c r="IE1056" s="331"/>
      <c r="IF1056" s="331"/>
      <c r="IG1056" s="331"/>
      <c r="IH1056" s="331"/>
      <c r="II1056" s="331"/>
      <c r="IJ1056" s="331"/>
      <c r="IK1056" s="331"/>
      <c r="IL1056" s="331"/>
      <c r="IM1056" s="331"/>
      <c r="IN1056" s="331"/>
      <c r="IO1056" s="331"/>
      <c r="IP1056" s="331"/>
      <c r="IQ1056" s="331"/>
      <c r="IR1056" s="331"/>
      <c r="IS1056" s="331"/>
      <c r="IT1056" s="331"/>
      <c r="IU1056" s="331"/>
      <c r="IV1056" s="331"/>
      <c r="IW1056" s="331"/>
    </row>
    <row r="1057" customFormat="false" ht="13.5" hidden="false" customHeight="false" outlineLevel="0" collapsed="false">
      <c r="A1057" s="332"/>
      <c r="B1057" s="331"/>
      <c r="D1057" s="331"/>
      <c r="E1057" s="331"/>
      <c r="I1057" s="331"/>
      <c r="J1057" s="331"/>
      <c r="M1057" s="331"/>
      <c r="O1057" s="331"/>
      <c r="Q1057" s="331"/>
      <c r="R1057" s="331"/>
      <c r="S1057" s="331"/>
      <c r="T1057" s="331"/>
      <c r="U1057" s="331"/>
      <c r="V1057" s="331"/>
      <c r="W1057" s="331"/>
      <c r="X1057" s="331"/>
      <c r="Y1057" s="331"/>
      <c r="Z1057" s="331"/>
      <c r="AA1057" s="331"/>
      <c r="AB1057" s="331"/>
      <c r="AC1057" s="331"/>
      <c r="AD1057" s="331"/>
      <c r="AE1057" s="331"/>
      <c r="AF1057" s="331"/>
      <c r="AG1057" s="331"/>
      <c r="AH1057" s="331"/>
      <c r="AI1057" s="331"/>
      <c r="AJ1057" s="331"/>
      <c r="AK1057" s="331"/>
      <c r="AL1057" s="331"/>
      <c r="AM1057" s="331"/>
      <c r="AN1057" s="331"/>
      <c r="AO1057" s="331"/>
      <c r="AP1057" s="331"/>
      <c r="AQ1057" s="331"/>
      <c r="AR1057" s="331"/>
      <c r="AS1057" s="331"/>
      <c r="AT1057" s="331"/>
      <c r="AU1057" s="331"/>
      <c r="AV1057" s="331"/>
      <c r="AW1057" s="331"/>
      <c r="AX1057" s="331"/>
      <c r="AY1057" s="331"/>
      <c r="AZ1057" s="331"/>
      <c r="BA1057" s="331"/>
      <c r="BB1057" s="331"/>
      <c r="BC1057" s="331"/>
      <c r="BD1057" s="331"/>
      <c r="BE1057" s="331"/>
      <c r="BF1057" s="331"/>
      <c r="BG1057" s="331"/>
      <c r="BH1057" s="331"/>
      <c r="BI1057" s="331"/>
      <c r="BJ1057" s="331"/>
      <c r="BK1057" s="331"/>
      <c r="BL1057" s="331"/>
      <c r="BM1057" s="331"/>
      <c r="BN1057" s="331"/>
      <c r="BO1057" s="331"/>
      <c r="BP1057" s="331"/>
      <c r="BQ1057" s="331"/>
      <c r="BR1057" s="331"/>
      <c r="BS1057" s="331"/>
      <c r="BT1057" s="331"/>
      <c r="BU1057" s="331"/>
      <c r="BV1057" s="331"/>
      <c r="BW1057" s="331"/>
      <c r="BX1057" s="331"/>
      <c r="BY1057" s="331"/>
      <c r="BZ1057" s="331"/>
      <c r="CA1057" s="331"/>
      <c r="CB1057" s="331"/>
      <c r="CC1057" s="331"/>
      <c r="CD1057" s="331"/>
      <c r="CE1057" s="331"/>
      <c r="CF1057" s="331"/>
      <c r="CG1057" s="331"/>
      <c r="CH1057" s="331"/>
      <c r="CI1057" s="331"/>
      <c r="CJ1057" s="331"/>
      <c r="CK1057" s="331"/>
      <c r="CL1057" s="331"/>
      <c r="CM1057" s="331"/>
      <c r="CN1057" s="331"/>
      <c r="CO1057" s="331"/>
      <c r="CP1057" s="331"/>
      <c r="CQ1057" s="331"/>
      <c r="CR1057" s="331"/>
      <c r="CS1057" s="331"/>
      <c r="CT1057" s="331"/>
      <c r="CU1057" s="331"/>
      <c r="CV1057" s="331"/>
      <c r="CW1057" s="331"/>
      <c r="CX1057" s="331"/>
      <c r="CY1057" s="331"/>
      <c r="CZ1057" s="331"/>
      <c r="DA1057" s="331"/>
      <c r="DB1057" s="331"/>
      <c r="DC1057" s="331"/>
      <c r="DD1057" s="331"/>
      <c r="DE1057" s="331"/>
      <c r="DF1057" s="331"/>
      <c r="DG1057" s="331"/>
      <c r="DH1057" s="331"/>
      <c r="DI1057" s="331"/>
      <c r="DJ1057" s="331"/>
      <c r="DK1057" s="331"/>
      <c r="DL1057" s="331"/>
      <c r="DM1057" s="331"/>
      <c r="DN1057" s="331"/>
      <c r="DO1057" s="331"/>
      <c r="DP1057" s="331"/>
      <c r="DQ1057" s="331"/>
      <c r="DR1057" s="331"/>
      <c r="DS1057" s="331"/>
      <c r="DT1057" s="331"/>
      <c r="DU1057" s="331"/>
      <c r="DV1057" s="331"/>
      <c r="DW1057" s="331"/>
      <c r="DX1057" s="331"/>
      <c r="DY1057" s="331"/>
      <c r="DZ1057" s="331"/>
      <c r="EA1057" s="331"/>
      <c r="EB1057" s="331"/>
      <c r="EC1057" s="331"/>
      <c r="ED1057" s="331"/>
      <c r="EE1057" s="331"/>
      <c r="EF1057" s="331"/>
      <c r="EG1057" s="331"/>
      <c r="EH1057" s="331"/>
      <c r="EI1057" s="331"/>
      <c r="EJ1057" s="331"/>
      <c r="EK1057" s="331"/>
      <c r="EL1057" s="331"/>
      <c r="EM1057" s="331"/>
      <c r="EN1057" s="331"/>
      <c r="EO1057" s="331"/>
      <c r="EP1057" s="331"/>
      <c r="EQ1057" s="331"/>
      <c r="ER1057" s="331"/>
      <c r="ES1057" s="331"/>
      <c r="ET1057" s="331"/>
      <c r="EU1057" s="331"/>
      <c r="EV1057" s="331"/>
      <c r="EW1057" s="331"/>
      <c r="EX1057" s="331"/>
      <c r="EY1057" s="331"/>
      <c r="EZ1057" s="331"/>
      <c r="FA1057" s="331"/>
      <c r="FB1057" s="331"/>
      <c r="FC1057" s="331"/>
      <c r="FD1057" s="331"/>
      <c r="FE1057" s="331"/>
      <c r="FF1057" s="331"/>
      <c r="FG1057" s="331"/>
      <c r="FH1057" s="331"/>
      <c r="FI1057" s="331"/>
      <c r="FJ1057" s="331"/>
      <c r="FK1057" s="331"/>
      <c r="FL1057" s="331"/>
      <c r="FM1057" s="331"/>
      <c r="FN1057" s="331"/>
      <c r="FO1057" s="331"/>
      <c r="FP1057" s="331"/>
      <c r="FQ1057" s="331"/>
      <c r="FR1057" s="331"/>
      <c r="FS1057" s="331"/>
      <c r="FT1057" s="331"/>
      <c r="FU1057" s="331"/>
      <c r="FV1057" s="331"/>
      <c r="FW1057" s="331"/>
      <c r="FX1057" s="331"/>
      <c r="FY1057" s="331"/>
      <c r="FZ1057" s="331"/>
      <c r="GA1057" s="331"/>
      <c r="GB1057" s="331"/>
      <c r="GC1057" s="331"/>
      <c r="GD1057" s="331"/>
      <c r="GE1057" s="331"/>
      <c r="GF1057" s="331"/>
      <c r="GG1057" s="331"/>
      <c r="GH1057" s="331"/>
      <c r="GI1057" s="331"/>
      <c r="GJ1057" s="331"/>
      <c r="GK1057" s="331"/>
      <c r="GL1057" s="331"/>
      <c r="GM1057" s="331"/>
      <c r="GN1057" s="331"/>
      <c r="GO1057" s="331"/>
      <c r="GP1057" s="331"/>
      <c r="GQ1057" s="331"/>
      <c r="GR1057" s="331"/>
      <c r="GS1057" s="331"/>
      <c r="GT1057" s="331"/>
      <c r="GU1057" s="331"/>
      <c r="GV1057" s="331"/>
      <c r="GW1057" s="331"/>
      <c r="GX1057" s="331"/>
      <c r="GY1057" s="331"/>
      <c r="GZ1057" s="331"/>
      <c r="HA1057" s="331"/>
      <c r="HB1057" s="331"/>
      <c r="HC1057" s="331"/>
      <c r="HD1057" s="331"/>
      <c r="HE1057" s="331"/>
      <c r="HF1057" s="331"/>
      <c r="HG1057" s="331"/>
      <c r="HH1057" s="331"/>
      <c r="HI1057" s="331"/>
      <c r="HJ1057" s="331"/>
      <c r="HK1057" s="331"/>
      <c r="HL1057" s="331"/>
      <c r="HM1057" s="331"/>
      <c r="HN1057" s="331"/>
      <c r="HO1057" s="331"/>
      <c r="HP1057" s="331"/>
      <c r="HQ1057" s="331"/>
      <c r="HR1057" s="331"/>
      <c r="HS1057" s="331"/>
      <c r="HT1057" s="331"/>
      <c r="HU1057" s="331"/>
      <c r="HV1057" s="331"/>
      <c r="HW1057" s="331"/>
      <c r="HX1057" s="331"/>
      <c r="HY1057" s="331"/>
      <c r="HZ1057" s="331"/>
      <c r="IA1057" s="331"/>
      <c r="IB1057" s="331"/>
      <c r="IC1057" s="331"/>
      <c r="ID1057" s="331"/>
      <c r="IE1057" s="331"/>
      <c r="IF1057" s="331"/>
      <c r="IG1057" s="331"/>
      <c r="IH1057" s="331"/>
      <c r="II1057" s="331"/>
      <c r="IJ1057" s="331"/>
      <c r="IK1057" s="331"/>
      <c r="IL1057" s="331"/>
      <c r="IM1057" s="331"/>
      <c r="IN1057" s="331"/>
      <c r="IO1057" s="331"/>
      <c r="IP1057" s="331"/>
      <c r="IQ1057" s="331"/>
      <c r="IR1057" s="331"/>
      <c r="IS1057" s="331"/>
      <c r="IT1057" s="331"/>
      <c r="IU1057" s="331"/>
      <c r="IV1057" s="331"/>
      <c r="IW1057" s="331"/>
    </row>
    <row r="1058" customFormat="false" ht="13.5" hidden="false" customHeight="false" outlineLevel="0" collapsed="false">
      <c r="A1058" s="332"/>
      <c r="B1058" s="331"/>
      <c r="D1058" s="331"/>
      <c r="E1058" s="331"/>
      <c r="I1058" s="331"/>
      <c r="J1058" s="331"/>
      <c r="M1058" s="331"/>
      <c r="O1058" s="331"/>
      <c r="Q1058" s="331"/>
      <c r="R1058" s="331"/>
      <c r="S1058" s="331"/>
      <c r="T1058" s="331"/>
      <c r="U1058" s="331"/>
      <c r="V1058" s="331"/>
      <c r="W1058" s="331"/>
      <c r="X1058" s="331"/>
      <c r="Y1058" s="331"/>
      <c r="Z1058" s="331"/>
      <c r="AA1058" s="331"/>
      <c r="AB1058" s="331"/>
      <c r="AC1058" s="331"/>
      <c r="AD1058" s="331"/>
      <c r="AE1058" s="331"/>
      <c r="AF1058" s="331"/>
      <c r="AG1058" s="331"/>
      <c r="AH1058" s="331"/>
      <c r="AI1058" s="331"/>
      <c r="AJ1058" s="331"/>
      <c r="AK1058" s="331"/>
      <c r="AL1058" s="331"/>
      <c r="AM1058" s="331"/>
      <c r="AN1058" s="331"/>
      <c r="AO1058" s="331"/>
      <c r="AP1058" s="331"/>
      <c r="AQ1058" s="331"/>
      <c r="AR1058" s="331"/>
      <c r="AS1058" s="331"/>
      <c r="AT1058" s="331"/>
      <c r="AU1058" s="331"/>
      <c r="AV1058" s="331"/>
      <c r="AW1058" s="331"/>
      <c r="AX1058" s="331"/>
      <c r="AY1058" s="331"/>
      <c r="AZ1058" s="331"/>
      <c r="BA1058" s="331"/>
      <c r="BB1058" s="331"/>
      <c r="BC1058" s="331"/>
      <c r="BD1058" s="331"/>
      <c r="BE1058" s="331"/>
      <c r="BF1058" s="331"/>
      <c r="BG1058" s="331"/>
      <c r="BH1058" s="331"/>
      <c r="BI1058" s="331"/>
      <c r="BJ1058" s="331"/>
      <c r="BK1058" s="331"/>
      <c r="BL1058" s="331"/>
      <c r="BM1058" s="331"/>
      <c r="BN1058" s="331"/>
      <c r="BO1058" s="331"/>
      <c r="BP1058" s="331"/>
      <c r="BQ1058" s="331"/>
      <c r="BR1058" s="331"/>
      <c r="BS1058" s="331"/>
      <c r="BT1058" s="331"/>
      <c r="BU1058" s="331"/>
      <c r="BV1058" s="331"/>
      <c r="BW1058" s="331"/>
      <c r="BX1058" s="331"/>
      <c r="BY1058" s="331"/>
      <c r="BZ1058" s="331"/>
      <c r="CA1058" s="331"/>
      <c r="CB1058" s="331"/>
      <c r="CC1058" s="331"/>
      <c r="CD1058" s="331"/>
      <c r="CE1058" s="331"/>
      <c r="CF1058" s="331"/>
      <c r="CG1058" s="331"/>
      <c r="CH1058" s="331"/>
      <c r="CI1058" s="331"/>
      <c r="CJ1058" s="331"/>
      <c r="CK1058" s="331"/>
      <c r="CL1058" s="331"/>
      <c r="CM1058" s="331"/>
      <c r="CN1058" s="331"/>
      <c r="CO1058" s="331"/>
      <c r="CP1058" s="331"/>
      <c r="CQ1058" s="331"/>
      <c r="CR1058" s="331"/>
      <c r="CS1058" s="331"/>
      <c r="CT1058" s="331"/>
      <c r="CU1058" s="331"/>
      <c r="CV1058" s="331"/>
      <c r="CW1058" s="331"/>
      <c r="CX1058" s="331"/>
      <c r="CY1058" s="331"/>
      <c r="CZ1058" s="331"/>
      <c r="DA1058" s="331"/>
      <c r="DB1058" s="331"/>
      <c r="DC1058" s="331"/>
      <c r="DD1058" s="331"/>
      <c r="DE1058" s="331"/>
      <c r="DF1058" s="331"/>
      <c r="DG1058" s="331"/>
      <c r="DH1058" s="331"/>
      <c r="DI1058" s="331"/>
      <c r="DJ1058" s="331"/>
      <c r="DK1058" s="331"/>
      <c r="DL1058" s="331"/>
      <c r="DM1058" s="331"/>
      <c r="DN1058" s="331"/>
      <c r="DO1058" s="331"/>
      <c r="DP1058" s="331"/>
      <c r="DQ1058" s="331"/>
      <c r="DR1058" s="331"/>
      <c r="DS1058" s="331"/>
      <c r="DT1058" s="331"/>
      <c r="DU1058" s="331"/>
      <c r="DV1058" s="331"/>
      <c r="DW1058" s="331"/>
      <c r="DX1058" s="331"/>
      <c r="DY1058" s="331"/>
      <c r="DZ1058" s="331"/>
      <c r="EA1058" s="331"/>
      <c r="EB1058" s="331"/>
      <c r="EC1058" s="331"/>
      <c r="ED1058" s="331"/>
      <c r="EE1058" s="331"/>
      <c r="EF1058" s="331"/>
      <c r="EG1058" s="331"/>
      <c r="EH1058" s="331"/>
      <c r="EI1058" s="331"/>
      <c r="EJ1058" s="331"/>
      <c r="EK1058" s="331"/>
      <c r="EL1058" s="331"/>
      <c r="EM1058" s="331"/>
      <c r="EN1058" s="331"/>
      <c r="EO1058" s="331"/>
      <c r="EP1058" s="331"/>
      <c r="EQ1058" s="331"/>
      <c r="ER1058" s="331"/>
      <c r="ES1058" s="331"/>
      <c r="ET1058" s="331"/>
      <c r="EU1058" s="331"/>
      <c r="EV1058" s="331"/>
      <c r="EW1058" s="331"/>
      <c r="EX1058" s="331"/>
      <c r="EY1058" s="331"/>
      <c r="EZ1058" s="331"/>
      <c r="FA1058" s="331"/>
      <c r="FB1058" s="331"/>
      <c r="FC1058" s="331"/>
      <c r="FD1058" s="331"/>
      <c r="FE1058" s="331"/>
      <c r="FF1058" s="331"/>
      <c r="FG1058" s="331"/>
      <c r="FH1058" s="331"/>
      <c r="FI1058" s="331"/>
      <c r="FJ1058" s="331"/>
      <c r="FK1058" s="331"/>
      <c r="FL1058" s="331"/>
      <c r="FM1058" s="331"/>
      <c r="FN1058" s="331"/>
      <c r="FO1058" s="331"/>
      <c r="FP1058" s="331"/>
      <c r="FQ1058" s="331"/>
      <c r="FR1058" s="331"/>
      <c r="FS1058" s="331"/>
      <c r="FT1058" s="331"/>
      <c r="FU1058" s="331"/>
      <c r="FV1058" s="331"/>
      <c r="FW1058" s="331"/>
      <c r="FX1058" s="331"/>
      <c r="FY1058" s="331"/>
      <c r="FZ1058" s="331"/>
      <c r="GA1058" s="331"/>
      <c r="GB1058" s="331"/>
      <c r="GC1058" s="331"/>
      <c r="GD1058" s="331"/>
      <c r="GE1058" s="331"/>
      <c r="GF1058" s="331"/>
      <c r="GG1058" s="331"/>
      <c r="GH1058" s="331"/>
      <c r="GI1058" s="331"/>
      <c r="GJ1058" s="331"/>
      <c r="GK1058" s="331"/>
      <c r="GL1058" s="331"/>
      <c r="GM1058" s="331"/>
      <c r="GN1058" s="331"/>
      <c r="GO1058" s="331"/>
      <c r="GP1058" s="331"/>
      <c r="GQ1058" s="331"/>
      <c r="GR1058" s="331"/>
      <c r="GS1058" s="331"/>
      <c r="GT1058" s="331"/>
      <c r="GU1058" s="331"/>
      <c r="GV1058" s="331"/>
      <c r="GW1058" s="331"/>
      <c r="GX1058" s="331"/>
      <c r="GY1058" s="331"/>
      <c r="GZ1058" s="331"/>
      <c r="HA1058" s="331"/>
      <c r="HB1058" s="331"/>
      <c r="HC1058" s="331"/>
      <c r="HD1058" s="331"/>
      <c r="HE1058" s="331"/>
      <c r="HF1058" s="331"/>
      <c r="HG1058" s="331"/>
      <c r="HH1058" s="331"/>
      <c r="HI1058" s="331"/>
      <c r="HJ1058" s="331"/>
      <c r="HK1058" s="331"/>
      <c r="HL1058" s="331"/>
      <c r="HM1058" s="331"/>
      <c r="HN1058" s="331"/>
      <c r="HO1058" s="331"/>
      <c r="HP1058" s="331"/>
      <c r="HQ1058" s="331"/>
      <c r="HR1058" s="331"/>
      <c r="HS1058" s="331"/>
      <c r="HT1058" s="331"/>
      <c r="HU1058" s="331"/>
      <c r="HV1058" s="331"/>
      <c r="HW1058" s="331"/>
      <c r="HX1058" s="331"/>
      <c r="HY1058" s="331"/>
      <c r="HZ1058" s="331"/>
      <c r="IA1058" s="331"/>
      <c r="IB1058" s="331"/>
      <c r="IC1058" s="331"/>
      <c r="ID1058" s="331"/>
      <c r="IE1058" s="331"/>
      <c r="IF1058" s="331"/>
      <c r="IG1058" s="331"/>
      <c r="IH1058" s="331"/>
      <c r="II1058" s="331"/>
      <c r="IJ1058" s="331"/>
      <c r="IK1058" s="331"/>
      <c r="IL1058" s="331"/>
      <c r="IM1058" s="331"/>
      <c r="IN1058" s="331"/>
      <c r="IO1058" s="331"/>
      <c r="IP1058" s="331"/>
      <c r="IQ1058" s="331"/>
      <c r="IR1058" s="331"/>
      <c r="IS1058" s="331"/>
      <c r="IT1058" s="331"/>
      <c r="IU1058" s="331"/>
      <c r="IV1058" s="331"/>
      <c r="IW1058" s="331"/>
    </row>
    <row r="1059" customFormat="false" ht="13.5" hidden="false" customHeight="false" outlineLevel="0" collapsed="false">
      <c r="A1059" s="332"/>
      <c r="B1059" s="331"/>
      <c r="D1059" s="331"/>
      <c r="E1059" s="331"/>
      <c r="I1059" s="331"/>
      <c r="J1059" s="331"/>
      <c r="M1059" s="331"/>
      <c r="O1059" s="331"/>
      <c r="Q1059" s="331"/>
      <c r="R1059" s="331"/>
      <c r="S1059" s="331"/>
      <c r="T1059" s="331"/>
      <c r="U1059" s="331"/>
      <c r="V1059" s="331"/>
      <c r="W1059" s="331"/>
      <c r="X1059" s="331"/>
      <c r="Y1059" s="331"/>
      <c r="Z1059" s="331"/>
      <c r="AA1059" s="331"/>
      <c r="AB1059" s="331"/>
      <c r="AC1059" s="331"/>
      <c r="AD1059" s="331"/>
      <c r="AE1059" s="331"/>
      <c r="AF1059" s="331"/>
      <c r="AG1059" s="331"/>
      <c r="AH1059" s="331"/>
      <c r="AI1059" s="331"/>
      <c r="AJ1059" s="331"/>
      <c r="AK1059" s="331"/>
      <c r="AL1059" s="331"/>
      <c r="AM1059" s="331"/>
      <c r="AN1059" s="331"/>
      <c r="AO1059" s="331"/>
      <c r="AP1059" s="331"/>
      <c r="AQ1059" s="331"/>
      <c r="AR1059" s="331"/>
      <c r="AS1059" s="331"/>
      <c r="AT1059" s="331"/>
      <c r="AU1059" s="331"/>
      <c r="AV1059" s="331"/>
      <c r="AW1059" s="331"/>
      <c r="AX1059" s="331"/>
      <c r="AY1059" s="331"/>
      <c r="AZ1059" s="331"/>
      <c r="BA1059" s="331"/>
      <c r="BB1059" s="331"/>
      <c r="BC1059" s="331"/>
      <c r="BD1059" s="331"/>
      <c r="BE1059" s="331"/>
      <c r="BF1059" s="331"/>
      <c r="BG1059" s="331"/>
      <c r="BH1059" s="331"/>
      <c r="BI1059" s="331"/>
      <c r="BJ1059" s="331"/>
      <c r="BK1059" s="331"/>
      <c r="BL1059" s="331"/>
      <c r="BM1059" s="331"/>
      <c r="BN1059" s="331"/>
      <c r="BO1059" s="331"/>
      <c r="BP1059" s="331"/>
      <c r="BQ1059" s="331"/>
      <c r="BR1059" s="331"/>
      <c r="BS1059" s="331"/>
      <c r="BT1059" s="331"/>
      <c r="BU1059" s="331"/>
      <c r="BV1059" s="331"/>
      <c r="BW1059" s="331"/>
      <c r="BX1059" s="331"/>
      <c r="BY1059" s="331"/>
      <c r="BZ1059" s="331"/>
      <c r="CA1059" s="331"/>
      <c r="CB1059" s="331"/>
      <c r="CC1059" s="331"/>
      <c r="CD1059" s="331"/>
      <c r="CE1059" s="331"/>
      <c r="CF1059" s="331"/>
      <c r="CG1059" s="331"/>
      <c r="CH1059" s="331"/>
      <c r="CI1059" s="331"/>
      <c r="CJ1059" s="331"/>
      <c r="CK1059" s="331"/>
      <c r="CL1059" s="331"/>
      <c r="CM1059" s="331"/>
      <c r="CN1059" s="331"/>
      <c r="CO1059" s="331"/>
      <c r="CP1059" s="331"/>
      <c r="CQ1059" s="331"/>
      <c r="CR1059" s="331"/>
      <c r="CS1059" s="331"/>
      <c r="CT1059" s="331"/>
      <c r="CU1059" s="331"/>
      <c r="CV1059" s="331"/>
      <c r="CW1059" s="331"/>
      <c r="CX1059" s="331"/>
      <c r="CY1059" s="331"/>
      <c r="CZ1059" s="331"/>
      <c r="DA1059" s="331"/>
      <c r="DB1059" s="331"/>
      <c r="DC1059" s="331"/>
      <c r="DD1059" s="331"/>
      <c r="DE1059" s="331"/>
      <c r="DF1059" s="331"/>
      <c r="DG1059" s="331"/>
      <c r="DH1059" s="331"/>
      <c r="DI1059" s="331"/>
      <c r="DJ1059" s="331"/>
      <c r="DK1059" s="331"/>
      <c r="DL1059" s="331"/>
      <c r="DM1059" s="331"/>
      <c r="DN1059" s="331"/>
      <c r="DO1059" s="331"/>
      <c r="DP1059" s="331"/>
      <c r="DQ1059" s="331"/>
      <c r="DR1059" s="331"/>
      <c r="DS1059" s="331"/>
      <c r="DT1059" s="331"/>
      <c r="DU1059" s="331"/>
      <c r="DV1059" s="331"/>
      <c r="DW1059" s="331"/>
      <c r="DX1059" s="331"/>
      <c r="DY1059" s="331"/>
      <c r="DZ1059" s="331"/>
      <c r="EA1059" s="331"/>
      <c r="EB1059" s="331"/>
      <c r="EC1059" s="331"/>
      <c r="ED1059" s="331"/>
      <c r="EE1059" s="331"/>
      <c r="EF1059" s="331"/>
      <c r="EG1059" s="331"/>
      <c r="EH1059" s="331"/>
      <c r="EI1059" s="331"/>
      <c r="EJ1059" s="331"/>
      <c r="EK1059" s="331"/>
      <c r="EL1059" s="331"/>
      <c r="EM1059" s="331"/>
      <c r="EN1059" s="331"/>
      <c r="EO1059" s="331"/>
      <c r="EP1059" s="331"/>
      <c r="EQ1059" s="331"/>
      <c r="ER1059" s="331"/>
      <c r="ES1059" s="331"/>
      <c r="ET1059" s="331"/>
      <c r="EU1059" s="331"/>
      <c r="EV1059" s="331"/>
      <c r="EW1059" s="331"/>
      <c r="EX1059" s="331"/>
      <c r="EY1059" s="331"/>
      <c r="EZ1059" s="331"/>
      <c r="FA1059" s="331"/>
      <c r="FB1059" s="331"/>
      <c r="FC1059" s="331"/>
      <c r="FD1059" s="331"/>
      <c r="FE1059" s="331"/>
      <c r="FF1059" s="331"/>
      <c r="FG1059" s="331"/>
      <c r="FH1059" s="331"/>
      <c r="FI1059" s="331"/>
      <c r="FJ1059" s="331"/>
      <c r="FK1059" s="331"/>
      <c r="FL1059" s="331"/>
      <c r="FM1059" s="331"/>
      <c r="FN1059" s="331"/>
      <c r="FO1059" s="331"/>
      <c r="FP1059" s="331"/>
      <c r="FQ1059" s="331"/>
      <c r="FR1059" s="331"/>
      <c r="FS1059" s="331"/>
      <c r="FT1059" s="331"/>
      <c r="FU1059" s="331"/>
      <c r="FV1059" s="331"/>
      <c r="FW1059" s="331"/>
      <c r="FX1059" s="331"/>
      <c r="FY1059" s="331"/>
      <c r="FZ1059" s="331"/>
      <c r="GA1059" s="331"/>
      <c r="GB1059" s="331"/>
      <c r="GC1059" s="331"/>
      <c r="GD1059" s="331"/>
      <c r="GE1059" s="331"/>
      <c r="GF1059" s="331"/>
      <c r="GG1059" s="331"/>
      <c r="GH1059" s="331"/>
      <c r="GI1059" s="331"/>
      <c r="GJ1059" s="331"/>
      <c r="GK1059" s="331"/>
      <c r="GL1059" s="331"/>
      <c r="GM1059" s="331"/>
      <c r="GN1059" s="331"/>
      <c r="GO1059" s="331"/>
      <c r="GP1059" s="331"/>
      <c r="GQ1059" s="331"/>
      <c r="GR1059" s="331"/>
      <c r="GS1059" s="331"/>
      <c r="GT1059" s="331"/>
      <c r="GU1059" s="331"/>
      <c r="GV1059" s="331"/>
      <c r="GW1059" s="331"/>
      <c r="GX1059" s="331"/>
      <c r="GY1059" s="331"/>
      <c r="GZ1059" s="331"/>
      <c r="HA1059" s="331"/>
      <c r="HB1059" s="331"/>
      <c r="HC1059" s="331"/>
      <c r="HD1059" s="331"/>
      <c r="HE1059" s="331"/>
      <c r="HF1059" s="331"/>
      <c r="HG1059" s="331"/>
      <c r="HH1059" s="331"/>
      <c r="HI1059" s="331"/>
      <c r="HJ1059" s="331"/>
      <c r="HK1059" s="331"/>
      <c r="HL1059" s="331"/>
      <c r="HM1059" s="331"/>
      <c r="HN1059" s="331"/>
      <c r="HO1059" s="331"/>
      <c r="HP1059" s="331"/>
      <c r="HQ1059" s="331"/>
      <c r="HR1059" s="331"/>
      <c r="HS1059" s="331"/>
      <c r="HT1059" s="331"/>
      <c r="HU1059" s="331"/>
      <c r="HV1059" s="331"/>
      <c r="HW1059" s="331"/>
      <c r="HX1059" s="331"/>
      <c r="HY1059" s="331"/>
      <c r="HZ1059" s="331"/>
      <c r="IA1059" s="331"/>
      <c r="IB1059" s="331"/>
      <c r="IC1059" s="331"/>
      <c r="ID1059" s="331"/>
      <c r="IE1059" s="331"/>
      <c r="IF1059" s="331"/>
      <c r="IG1059" s="331"/>
      <c r="IH1059" s="331"/>
      <c r="II1059" s="331"/>
      <c r="IJ1059" s="331"/>
      <c r="IK1059" s="331"/>
      <c r="IL1059" s="331"/>
      <c r="IM1059" s="331"/>
      <c r="IN1059" s="331"/>
      <c r="IO1059" s="331"/>
      <c r="IP1059" s="331"/>
      <c r="IQ1059" s="331"/>
      <c r="IR1059" s="331"/>
      <c r="IS1059" s="331"/>
      <c r="IT1059" s="331"/>
      <c r="IU1059" s="331"/>
      <c r="IV1059" s="331"/>
      <c r="IW1059" s="331"/>
    </row>
    <row r="1060" customFormat="false" ht="13.5" hidden="false" customHeight="false" outlineLevel="0" collapsed="false">
      <c r="A1060" s="332"/>
      <c r="B1060" s="331"/>
      <c r="D1060" s="331"/>
      <c r="E1060" s="331"/>
      <c r="I1060" s="331"/>
      <c r="J1060" s="331"/>
      <c r="M1060" s="331"/>
      <c r="O1060" s="331"/>
      <c r="Q1060" s="331"/>
      <c r="R1060" s="331"/>
      <c r="S1060" s="331"/>
      <c r="T1060" s="331"/>
      <c r="U1060" s="331"/>
      <c r="V1060" s="331"/>
      <c r="W1060" s="331"/>
      <c r="X1060" s="331"/>
      <c r="Y1060" s="331"/>
      <c r="Z1060" s="331"/>
      <c r="AA1060" s="331"/>
      <c r="AB1060" s="331"/>
      <c r="AC1060" s="331"/>
      <c r="AD1060" s="331"/>
      <c r="AE1060" s="331"/>
      <c r="AF1060" s="331"/>
      <c r="AG1060" s="331"/>
      <c r="AH1060" s="331"/>
      <c r="AI1060" s="331"/>
      <c r="AJ1060" s="331"/>
      <c r="AK1060" s="331"/>
      <c r="AL1060" s="331"/>
      <c r="AM1060" s="331"/>
      <c r="AN1060" s="331"/>
      <c r="AO1060" s="331"/>
      <c r="AP1060" s="331"/>
      <c r="AQ1060" s="331"/>
      <c r="AR1060" s="331"/>
      <c r="AS1060" s="331"/>
      <c r="AT1060" s="331"/>
      <c r="AU1060" s="331"/>
      <c r="AV1060" s="331"/>
      <c r="AW1060" s="331"/>
      <c r="AX1060" s="331"/>
      <c r="AY1060" s="331"/>
      <c r="AZ1060" s="331"/>
      <c r="BA1060" s="331"/>
      <c r="BB1060" s="331"/>
      <c r="BC1060" s="331"/>
      <c r="BD1060" s="331"/>
      <c r="BE1060" s="331"/>
      <c r="BF1060" s="331"/>
      <c r="BG1060" s="331"/>
      <c r="BH1060" s="331"/>
      <c r="BI1060" s="331"/>
      <c r="BJ1060" s="331"/>
      <c r="BK1060" s="331"/>
      <c r="BL1060" s="331"/>
      <c r="BM1060" s="331"/>
      <c r="BN1060" s="331"/>
      <c r="BO1060" s="331"/>
      <c r="BP1060" s="331"/>
      <c r="BQ1060" s="331"/>
      <c r="BR1060" s="331"/>
      <c r="BS1060" s="331"/>
      <c r="BT1060" s="331"/>
      <c r="BU1060" s="331"/>
      <c r="BV1060" s="331"/>
      <c r="BW1060" s="331"/>
      <c r="BX1060" s="331"/>
      <c r="BY1060" s="331"/>
      <c r="BZ1060" s="331"/>
      <c r="CA1060" s="331"/>
      <c r="CB1060" s="331"/>
      <c r="CC1060" s="331"/>
      <c r="CD1060" s="331"/>
      <c r="CE1060" s="331"/>
      <c r="CF1060" s="331"/>
      <c r="CG1060" s="331"/>
      <c r="CH1060" s="331"/>
      <c r="CI1060" s="331"/>
      <c r="CJ1060" s="331"/>
      <c r="CK1060" s="331"/>
      <c r="CL1060" s="331"/>
      <c r="CM1060" s="331"/>
      <c r="CN1060" s="331"/>
      <c r="CO1060" s="331"/>
      <c r="CP1060" s="331"/>
      <c r="CQ1060" s="331"/>
      <c r="CR1060" s="331"/>
      <c r="CS1060" s="331"/>
      <c r="CT1060" s="331"/>
      <c r="CU1060" s="331"/>
      <c r="CV1060" s="331"/>
      <c r="CW1060" s="331"/>
      <c r="CX1060" s="331"/>
      <c r="CY1060" s="331"/>
      <c r="CZ1060" s="331"/>
      <c r="DA1060" s="331"/>
      <c r="DB1060" s="331"/>
      <c r="DC1060" s="331"/>
      <c r="DD1060" s="331"/>
      <c r="DE1060" s="331"/>
      <c r="DF1060" s="331"/>
      <c r="DG1060" s="331"/>
      <c r="DH1060" s="331"/>
      <c r="DI1060" s="331"/>
      <c r="DJ1060" s="331"/>
      <c r="DK1060" s="331"/>
      <c r="DL1060" s="331"/>
      <c r="DM1060" s="331"/>
      <c r="DN1060" s="331"/>
      <c r="DO1060" s="331"/>
      <c r="DP1060" s="331"/>
      <c r="DQ1060" s="331"/>
      <c r="DR1060" s="331"/>
      <c r="DS1060" s="331"/>
      <c r="DT1060" s="331"/>
      <c r="DU1060" s="331"/>
      <c r="DV1060" s="331"/>
      <c r="DW1060" s="331"/>
      <c r="DX1060" s="331"/>
      <c r="DY1060" s="331"/>
      <c r="DZ1060" s="331"/>
      <c r="EA1060" s="331"/>
      <c r="EB1060" s="331"/>
      <c r="EC1060" s="331"/>
      <c r="ED1060" s="331"/>
      <c r="EE1060" s="331"/>
      <c r="EF1060" s="331"/>
      <c r="EG1060" s="331"/>
      <c r="EH1060" s="331"/>
      <c r="EI1060" s="331"/>
      <c r="EJ1060" s="331"/>
      <c r="EK1060" s="331"/>
      <c r="EL1060" s="331"/>
      <c r="EM1060" s="331"/>
      <c r="EN1060" s="331"/>
      <c r="EO1060" s="331"/>
      <c r="EP1060" s="331"/>
      <c r="EQ1060" s="331"/>
      <c r="ER1060" s="331"/>
      <c r="ES1060" s="331"/>
      <c r="ET1060" s="331"/>
      <c r="EU1060" s="331"/>
      <c r="EV1060" s="331"/>
      <c r="EW1060" s="331"/>
      <c r="EX1060" s="331"/>
      <c r="EY1060" s="331"/>
      <c r="EZ1060" s="331"/>
      <c r="FA1060" s="331"/>
      <c r="FB1060" s="331"/>
      <c r="FC1060" s="331"/>
      <c r="FD1060" s="331"/>
      <c r="FE1060" s="331"/>
      <c r="FF1060" s="331"/>
      <c r="FG1060" s="331"/>
      <c r="FH1060" s="331"/>
      <c r="FI1060" s="331"/>
      <c r="FJ1060" s="331"/>
      <c r="FK1060" s="331"/>
      <c r="FL1060" s="331"/>
      <c r="FM1060" s="331"/>
      <c r="FN1060" s="331"/>
      <c r="FO1060" s="331"/>
      <c r="FP1060" s="331"/>
      <c r="FQ1060" s="331"/>
      <c r="FR1060" s="331"/>
      <c r="FS1060" s="331"/>
      <c r="FT1060" s="331"/>
      <c r="FU1060" s="331"/>
      <c r="FV1060" s="331"/>
      <c r="FW1060" s="331"/>
      <c r="FX1060" s="331"/>
      <c r="FY1060" s="331"/>
      <c r="FZ1060" s="331"/>
      <c r="GA1060" s="331"/>
      <c r="GB1060" s="331"/>
      <c r="GC1060" s="331"/>
      <c r="GD1060" s="331"/>
      <c r="GE1060" s="331"/>
      <c r="GF1060" s="331"/>
      <c r="GG1060" s="331"/>
      <c r="GH1060" s="331"/>
      <c r="GI1060" s="331"/>
      <c r="GJ1060" s="331"/>
      <c r="GK1060" s="331"/>
      <c r="GL1060" s="331"/>
      <c r="GM1060" s="331"/>
      <c r="GN1060" s="331"/>
      <c r="GO1060" s="331"/>
      <c r="GP1060" s="331"/>
      <c r="GQ1060" s="331"/>
      <c r="GR1060" s="331"/>
      <c r="GS1060" s="331"/>
      <c r="GT1060" s="331"/>
      <c r="GU1060" s="331"/>
      <c r="GV1060" s="331"/>
      <c r="GW1060" s="331"/>
      <c r="GX1060" s="331"/>
      <c r="GY1060" s="331"/>
      <c r="GZ1060" s="331"/>
      <c r="HA1060" s="331"/>
      <c r="HB1060" s="331"/>
      <c r="HC1060" s="331"/>
      <c r="HD1060" s="331"/>
      <c r="HE1060" s="331"/>
      <c r="HF1060" s="331"/>
      <c r="HG1060" s="331"/>
      <c r="HH1060" s="331"/>
      <c r="HI1060" s="331"/>
      <c r="HJ1060" s="331"/>
      <c r="HK1060" s="331"/>
      <c r="HL1060" s="331"/>
      <c r="HM1060" s="331"/>
      <c r="HN1060" s="331"/>
      <c r="HO1060" s="331"/>
      <c r="HP1060" s="331"/>
      <c r="HQ1060" s="331"/>
      <c r="HR1060" s="331"/>
      <c r="HS1060" s="331"/>
      <c r="HT1060" s="331"/>
      <c r="HU1060" s="331"/>
      <c r="HV1060" s="331"/>
      <c r="HW1060" s="331"/>
      <c r="HX1060" s="331"/>
      <c r="HY1060" s="331"/>
      <c r="HZ1060" s="331"/>
      <c r="IA1060" s="331"/>
      <c r="IB1060" s="331"/>
      <c r="IC1060" s="331"/>
      <c r="ID1060" s="331"/>
      <c r="IE1060" s="331"/>
      <c r="IF1060" s="331"/>
      <c r="IG1060" s="331"/>
      <c r="IH1060" s="331"/>
      <c r="II1060" s="331"/>
      <c r="IJ1060" s="331"/>
      <c r="IK1060" s="331"/>
      <c r="IL1060" s="331"/>
      <c r="IM1060" s="331"/>
      <c r="IN1060" s="331"/>
      <c r="IO1060" s="331"/>
      <c r="IP1060" s="331"/>
      <c r="IQ1060" s="331"/>
      <c r="IR1060" s="331"/>
      <c r="IS1060" s="331"/>
      <c r="IT1060" s="331"/>
      <c r="IU1060" s="331"/>
      <c r="IV1060" s="331"/>
      <c r="IW1060" s="331"/>
    </row>
    <row r="1061" customFormat="false" ht="13.5" hidden="false" customHeight="false" outlineLevel="0" collapsed="false">
      <c r="A1061" s="332"/>
      <c r="B1061" s="331"/>
      <c r="D1061" s="331"/>
      <c r="E1061" s="331"/>
      <c r="I1061" s="331"/>
      <c r="J1061" s="331"/>
      <c r="M1061" s="331"/>
      <c r="O1061" s="331"/>
      <c r="Q1061" s="331"/>
      <c r="R1061" s="331"/>
      <c r="S1061" s="331"/>
      <c r="T1061" s="331"/>
      <c r="U1061" s="331"/>
      <c r="V1061" s="331"/>
      <c r="W1061" s="331"/>
      <c r="X1061" s="331"/>
      <c r="Y1061" s="331"/>
      <c r="Z1061" s="331"/>
      <c r="AA1061" s="331"/>
      <c r="AB1061" s="331"/>
      <c r="AC1061" s="331"/>
      <c r="AD1061" s="331"/>
      <c r="AE1061" s="331"/>
      <c r="AF1061" s="331"/>
      <c r="AG1061" s="331"/>
      <c r="AH1061" s="331"/>
      <c r="AI1061" s="331"/>
      <c r="AJ1061" s="331"/>
      <c r="AK1061" s="331"/>
      <c r="AL1061" s="331"/>
      <c r="AM1061" s="331"/>
      <c r="AN1061" s="331"/>
      <c r="AO1061" s="331"/>
      <c r="AP1061" s="331"/>
      <c r="AQ1061" s="331"/>
      <c r="AR1061" s="331"/>
      <c r="AS1061" s="331"/>
      <c r="AT1061" s="331"/>
      <c r="AU1061" s="331"/>
      <c r="AV1061" s="331"/>
      <c r="AW1061" s="331"/>
      <c r="AX1061" s="331"/>
      <c r="AY1061" s="331"/>
      <c r="AZ1061" s="331"/>
      <c r="BA1061" s="331"/>
      <c r="BB1061" s="331"/>
      <c r="BC1061" s="331"/>
      <c r="BD1061" s="331"/>
      <c r="BE1061" s="331"/>
      <c r="BF1061" s="331"/>
      <c r="BG1061" s="331"/>
      <c r="BH1061" s="331"/>
      <c r="BI1061" s="331"/>
      <c r="BJ1061" s="331"/>
      <c r="BK1061" s="331"/>
      <c r="BL1061" s="331"/>
      <c r="BM1061" s="331"/>
      <c r="BN1061" s="331"/>
      <c r="BO1061" s="331"/>
      <c r="BP1061" s="331"/>
      <c r="BQ1061" s="331"/>
      <c r="BR1061" s="331"/>
      <c r="BS1061" s="331"/>
      <c r="BT1061" s="331"/>
      <c r="BU1061" s="331"/>
      <c r="BV1061" s="331"/>
      <c r="BW1061" s="331"/>
      <c r="BX1061" s="331"/>
      <c r="BY1061" s="331"/>
      <c r="BZ1061" s="331"/>
      <c r="CA1061" s="331"/>
      <c r="CB1061" s="331"/>
      <c r="CC1061" s="331"/>
      <c r="CD1061" s="331"/>
      <c r="CE1061" s="331"/>
      <c r="CF1061" s="331"/>
      <c r="CG1061" s="331"/>
      <c r="CH1061" s="331"/>
      <c r="CI1061" s="331"/>
      <c r="CJ1061" s="331"/>
      <c r="CK1061" s="331"/>
      <c r="CL1061" s="331"/>
      <c r="CM1061" s="331"/>
      <c r="CN1061" s="331"/>
      <c r="CO1061" s="331"/>
      <c r="CP1061" s="331"/>
      <c r="CQ1061" s="331"/>
      <c r="CR1061" s="331"/>
      <c r="CS1061" s="331"/>
      <c r="CT1061" s="331"/>
      <c r="CU1061" s="331"/>
      <c r="CV1061" s="331"/>
      <c r="CW1061" s="331"/>
      <c r="CX1061" s="331"/>
      <c r="CY1061" s="331"/>
      <c r="CZ1061" s="331"/>
      <c r="DA1061" s="331"/>
      <c r="DB1061" s="331"/>
      <c r="DC1061" s="331"/>
      <c r="DD1061" s="331"/>
      <c r="DE1061" s="331"/>
      <c r="DF1061" s="331"/>
      <c r="DG1061" s="331"/>
      <c r="DH1061" s="331"/>
      <c r="DI1061" s="331"/>
      <c r="DJ1061" s="331"/>
      <c r="DK1061" s="331"/>
      <c r="DL1061" s="331"/>
      <c r="DM1061" s="331"/>
      <c r="DN1061" s="331"/>
      <c r="DO1061" s="331"/>
      <c r="DP1061" s="331"/>
      <c r="DQ1061" s="331"/>
      <c r="DR1061" s="331"/>
      <c r="DS1061" s="331"/>
      <c r="DT1061" s="331"/>
      <c r="DU1061" s="331"/>
      <c r="DV1061" s="331"/>
      <c r="DW1061" s="331"/>
      <c r="DX1061" s="331"/>
      <c r="DY1061" s="331"/>
      <c r="DZ1061" s="331"/>
      <c r="EA1061" s="331"/>
      <c r="EB1061" s="331"/>
      <c r="EC1061" s="331"/>
      <c r="ED1061" s="331"/>
      <c r="EE1061" s="331"/>
      <c r="EF1061" s="331"/>
      <c r="EG1061" s="331"/>
      <c r="EH1061" s="331"/>
      <c r="EI1061" s="331"/>
      <c r="EJ1061" s="331"/>
      <c r="EK1061" s="331"/>
      <c r="EL1061" s="331"/>
      <c r="EM1061" s="331"/>
      <c r="EN1061" s="331"/>
      <c r="EO1061" s="331"/>
      <c r="EP1061" s="331"/>
      <c r="EQ1061" s="331"/>
      <c r="ER1061" s="331"/>
      <c r="ES1061" s="331"/>
      <c r="ET1061" s="331"/>
      <c r="EU1061" s="331"/>
      <c r="EV1061" s="331"/>
      <c r="EW1061" s="331"/>
      <c r="EX1061" s="331"/>
      <c r="EY1061" s="331"/>
      <c r="EZ1061" s="331"/>
      <c r="FA1061" s="331"/>
      <c r="FB1061" s="331"/>
      <c r="FC1061" s="331"/>
      <c r="FD1061" s="331"/>
      <c r="FE1061" s="331"/>
      <c r="FF1061" s="331"/>
      <c r="FG1061" s="331"/>
      <c r="FH1061" s="331"/>
      <c r="FI1061" s="331"/>
      <c r="FJ1061" s="331"/>
      <c r="FK1061" s="331"/>
      <c r="FL1061" s="331"/>
      <c r="FM1061" s="331"/>
      <c r="FN1061" s="331"/>
      <c r="FO1061" s="331"/>
      <c r="FP1061" s="331"/>
      <c r="FQ1061" s="331"/>
      <c r="FR1061" s="331"/>
      <c r="FS1061" s="331"/>
      <c r="FT1061" s="331"/>
      <c r="FU1061" s="331"/>
      <c r="FV1061" s="331"/>
      <c r="FW1061" s="331"/>
      <c r="FX1061" s="331"/>
      <c r="FY1061" s="331"/>
      <c r="FZ1061" s="331"/>
      <c r="GA1061" s="331"/>
      <c r="GB1061" s="331"/>
      <c r="GC1061" s="331"/>
      <c r="GD1061" s="331"/>
      <c r="GE1061" s="331"/>
      <c r="GF1061" s="331"/>
      <c r="GG1061" s="331"/>
      <c r="GH1061" s="331"/>
      <c r="GI1061" s="331"/>
      <c r="GJ1061" s="331"/>
      <c r="GK1061" s="331"/>
      <c r="GL1061" s="331"/>
      <c r="GM1061" s="331"/>
      <c r="GN1061" s="331"/>
      <c r="GO1061" s="331"/>
      <c r="GP1061" s="331"/>
      <c r="GQ1061" s="331"/>
      <c r="GR1061" s="331"/>
      <c r="GS1061" s="331"/>
      <c r="GT1061" s="331"/>
      <c r="GU1061" s="331"/>
      <c r="GV1061" s="331"/>
      <c r="GW1061" s="331"/>
      <c r="GX1061" s="331"/>
      <c r="GY1061" s="331"/>
      <c r="GZ1061" s="331"/>
      <c r="HA1061" s="331"/>
      <c r="HB1061" s="331"/>
      <c r="HC1061" s="331"/>
      <c r="HD1061" s="331"/>
      <c r="HE1061" s="331"/>
      <c r="HF1061" s="331"/>
      <c r="HG1061" s="331"/>
      <c r="HH1061" s="331"/>
      <c r="HI1061" s="331"/>
      <c r="HJ1061" s="331"/>
      <c r="HK1061" s="331"/>
      <c r="HL1061" s="331"/>
      <c r="HM1061" s="331"/>
      <c r="HN1061" s="331"/>
      <c r="HO1061" s="331"/>
      <c r="HP1061" s="331"/>
      <c r="HQ1061" s="331"/>
      <c r="HR1061" s="331"/>
      <c r="HS1061" s="331"/>
      <c r="HT1061" s="331"/>
      <c r="HU1061" s="331"/>
      <c r="HV1061" s="331"/>
      <c r="HW1061" s="331"/>
      <c r="HX1061" s="331"/>
      <c r="HY1061" s="331"/>
      <c r="HZ1061" s="331"/>
      <c r="IA1061" s="331"/>
      <c r="IB1061" s="331"/>
      <c r="IC1061" s="331"/>
      <c r="ID1061" s="331"/>
      <c r="IE1061" s="331"/>
      <c r="IF1061" s="331"/>
      <c r="IG1061" s="331"/>
      <c r="IH1061" s="331"/>
      <c r="II1061" s="331"/>
      <c r="IJ1061" s="331"/>
      <c r="IK1061" s="331"/>
      <c r="IL1061" s="331"/>
      <c r="IM1061" s="331"/>
      <c r="IN1061" s="331"/>
      <c r="IO1061" s="331"/>
      <c r="IP1061" s="331"/>
      <c r="IQ1061" s="331"/>
      <c r="IR1061" s="331"/>
      <c r="IS1061" s="331"/>
      <c r="IT1061" s="331"/>
      <c r="IU1061" s="331"/>
      <c r="IV1061" s="331"/>
      <c r="IW1061" s="331"/>
    </row>
    <row r="1062" customFormat="false" ht="13.5" hidden="false" customHeight="false" outlineLevel="0" collapsed="false">
      <c r="A1062" s="332"/>
      <c r="B1062" s="331"/>
      <c r="D1062" s="331"/>
      <c r="E1062" s="331"/>
      <c r="I1062" s="331"/>
      <c r="J1062" s="331"/>
      <c r="M1062" s="331"/>
      <c r="O1062" s="331"/>
      <c r="Q1062" s="331"/>
      <c r="R1062" s="331"/>
      <c r="S1062" s="331"/>
      <c r="T1062" s="331"/>
      <c r="U1062" s="331"/>
      <c r="V1062" s="331"/>
      <c r="W1062" s="331"/>
      <c r="X1062" s="331"/>
      <c r="Y1062" s="331"/>
      <c r="Z1062" s="331"/>
      <c r="AA1062" s="331"/>
      <c r="AB1062" s="331"/>
      <c r="AC1062" s="331"/>
      <c r="AD1062" s="331"/>
      <c r="AE1062" s="331"/>
      <c r="AF1062" s="331"/>
      <c r="AG1062" s="331"/>
      <c r="AH1062" s="331"/>
      <c r="AI1062" s="331"/>
      <c r="AJ1062" s="331"/>
      <c r="AK1062" s="331"/>
      <c r="AL1062" s="331"/>
      <c r="AM1062" s="331"/>
      <c r="AN1062" s="331"/>
      <c r="AO1062" s="331"/>
      <c r="AP1062" s="331"/>
      <c r="AQ1062" s="331"/>
      <c r="AR1062" s="331"/>
      <c r="AS1062" s="331"/>
      <c r="AT1062" s="331"/>
      <c r="AU1062" s="331"/>
      <c r="AV1062" s="331"/>
      <c r="AW1062" s="331"/>
      <c r="AX1062" s="331"/>
      <c r="AY1062" s="331"/>
      <c r="AZ1062" s="331"/>
      <c r="BA1062" s="331"/>
      <c r="BB1062" s="331"/>
      <c r="BC1062" s="331"/>
      <c r="BD1062" s="331"/>
      <c r="BE1062" s="331"/>
      <c r="BF1062" s="331"/>
      <c r="BG1062" s="331"/>
      <c r="BH1062" s="331"/>
      <c r="BI1062" s="331"/>
      <c r="BJ1062" s="331"/>
      <c r="BK1062" s="331"/>
      <c r="BL1062" s="331"/>
      <c r="BM1062" s="331"/>
      <c r="BN1062" s="331"/>
      <c r="BO1062" s="331"/>
      <c r="BP1062" s="331"/>
      <c r="BQ1062" s="331"/>
      <c r="BR1062" s="331"/>
      <c r="BS1062" s="331"/>
      <c r="BT1062" s="331"/>
      <c r="BU1062" s="331"/>
      <c r="BV1062" s="331"/>
      <c r="BW1062" s="331"/>
      <c r="BX1062" s="331"/>
      <c r="BY1062" s="331"/>
      <c r="BZ1062" s="331"/>
      <c r="CA1062" s="331"/>
      <c r="CB1062" s="331"/>
      <c r="CC1062" s="331"/>
      <c r="CD1062" s="331"/>
      <c r="CE1062" s="331"/>
      <c r="CF1062" s="331"/>
      <c r="CG1062" s="331"/>
      <c r="CH1062" s="331"/>
      <c r="CI1062" s="331"/>
      <c r="CJ1062" s="331"/>
      <c r="CK1062" s="331"/>
      <c r="CL1062" s="331"/>
      <c r="CM1062" s="331"/>
      <c r="CN1062" s="331"/>
      <c r="CO1062" s="331"/>
      <c r="CP1062" s="331"/>
      <c r="CQ1062" s="331"/>
      <c r="CR1062" s="331"/>
      <c r="CS1062" s="331"/>
      <c r="CT1062" s="331"/>
      <c r="CU1062" s="331"/>
      <c r="CV1062" s="331"/>
      <c r="CW1062" s="331"/>
      <c r="CX1062" s="331"/>
      <c r="CY1062" s="331"/>
      <c r="CZ1062" s="331"/>
      <c r="DA1062" s="331"/>
      <c r="DB1062" s="331"/>
      <c r="DC1062" s="331"/>
      <c r="DD1062" s="331"/>
      <c r="DE1062" s="331"/>
      <c r="DF1062" s="331"/>
      <c r="DG1062" s="331"/>
      <c r="DH1062" s="331"/>
      <c r="DI1062" s="331"/>
      <c r="DJ1062" s="331"/>
      <c r="DK1062" s="331"/>
      <c r="DL1062" s="331"/>
      <c r="DM1062" s="331"/>
      <c r="DN1062" s="331"/>
      <c r="DO1062" s="331"/>
      <c r="DP1062" s="331"/>
      <c r="DQ1062" s="331"/>
      <c r="DR1062" s="331"/>
      <c r="DS1062" s="331"/>
      <c r="DT1062" s="331"/>
      <c r="DU1062" s="331"/>
      <c r="DV1062" s="331"/>
      <c r="DW1062" s="331"/>
      <c r="DX1062" s="331"/>
      <c r="DY1062" s="331"/>
      <c r="DZ1062" s="331"/>
      <c r="EA1062" s="331"/>
      <c r="EB1062" s="331"/>
      <c r="EC1062" s="331"/>
      <c r="ED1062" s="331"/>
      <c r="EE1062" s="331"/>
      <c r="EF1062" s="331"/>
      <c r="EG1062" s="331"/>
      <c r="EH1062" s="331"/>
      <c r="EI1062" s="331"/>
      <c r="EJ1062" s="331"/>
      <c r="EK1062" s="331"/>
      <c r="EL1062" s="331"/>
      <c r="EM1062" s="331"/>
      <c r="EN1062" s="331"/>
      <c r="EO1062" s="331"/>
      <c r="EP1062" s="331"/>
      <c r="EQ1062" s="331"/>
      <c r="ER1062" s="331"/>
      <c r="ES1062" s="331"/>
      <c r="ET1062" s="331"/>
      <c r="EU1062" s="331"/>
      <c r="EV1062" s="331"/>
      <c r="EW1062" s="331"/>
      <c r="EX1062" s="331"/>
      <c r="EY1062" s="331"/>
      <c r="EZ1062" s="331"/>
      <c r="FA1062" s="331"/>
      <c r="FB1062" s="331"/>
      <c r="FC1062" s="331"/>
      <c r="FD1062" s="331"/>
      <c r="FE1062" s="331"/>
      <c r="FF1062" s="331"/>
      <c r="FG1062" s="331"/>
      <c r="FH1062" s="331"/>
      <c r="FI1062" s="331"/>
      <c r="FJ1062" s="331"/>
      <c r="FK1062" s="331"/>
      <c r="FL1062" s="331"/>
      <c r="FM1062" s="331"/>
      <c r="FN1062" s="331"/>
      <c r="FO1062" s="331"/>
      <c r="FP1062" s="331"/>
      <c r="FQ1062" s="331"/>
      <c r="FR1062" s="331"/>
      <c r="FS1062" s="331"/>
      <c r="FT1062" s="331"/>
      <c r="FU1062" s="331"/>
      <c r="FV1062" s="331"/>
      <c r="FW1062" s="331"/>
      <c r="FX1062" s="331"/>
      <c r="FY1062" s="331"/>
      <c r="FZ1062" s="331"/>
      <c r="GA1062" s="331"/>
      <c r="GB1062" s="331"/>
      <c r="GC1062" s="331"/>
      <c r="GD1062" s="331"/>
      <c r="GE1062" s="331"/>
      <c r="GF1062" s="331"/>
      <c r="GG1062" s="331"/>
      <c r="GH1062" s="331"/>
      <c r="GI1062" s="331"/>
      <c r="GJ1062" s="331"/>
      <c r="GK1062" s="331"/>
      <c r="GL1062" s="331"/>
      <c r="GM1062" s="331"/>
      <c r="GN1062" s="331"/>
      <c r="GO1062" s="331"/>
      <c r="GP1062" s="331"/>
      <c r="GQ1062" s="331"/>
      <c r="GR1062" s="331"/>
      <c r="GS1062" s="331"/>
      <c r="GT1062" s="331"/>
      <c r="GU1062" s="331"/>
      <c r="GV1062" s="331"/>
      <c r="GW1062" s="331"/>
      <c r="GX1062" s="331"/>
      <c r="GY1062" s="331"/>
      <c r="GZ1062" s="331"/>
      <c r="HA1062" s="331"/>
      <c r="HB1062" s="331"/>
      <c r="HC1062" s="331"/>
      <c r="HD1062" s="331"/>
      <c r="HE1062" s="331"/>
      <c r="HF1062" s="331"/>
      <c r="HG1062" s="331"/>
      <c r="HH1062" s="331"/>
      <c r="HI1062" s="331"/>
      <c r="HJ1062" s="331"/>
      <c r="HK1062" s="331"/>
      <c r="HL1062" s="331"/>
      <c r="HM1062" s="331"/>
      <c r="HN1062" s="331"/>
      <c r="HO1062" s="331"/>
      <c r="HP1062" s="331"/>
      <c r="HQ1062" s="331"/>
      <c r="HR1062" s="331"/>
      <c r="HS1062" s="331"/>
      <c r="HT1062" s="331"/>
      <c r="HU1062" s="331"/>
      <c r="HV1062" s="331"/>
      <c r="HW1062" s="331"/>
      <c r="HX1062" s="331"/>
      <c r="HY1062" s="331"/>
      <c r="HZ1062" s="331"/>
      <c r="IA1062" s="331"/>
      <c r="IB1062" s="331"/>
      <c r="IC1062" s="331"/>
      <c r="ID1062" s="331"/>
      <c r="IE1062" s="331"/>
      <c r="IF1062" s="331"/>
      <c r="IG1062" s="331"/>
      <c r="IH1062" s="331"/>
      <c r="II1062" s="331"/>
      <c r="IJ1062" s="331"/>
      <c r="IK1062" s="331"/>
      <c r="IL1062" s="331"/>
      <c r="IM1062" s="331"/>
      <c r="IN1062" s="331"/>
      <c r="IO1062" s="331"/>
      <c r="IP1062" s="331"/>
      <c r="IQ1062" s="331"/>
      <c r="IR1062" s="331"/>
      <c r="IS1062" s="331"/>
      <c r="IT1062" s="331"/>
      <c r="IU1062" s="331"/>
      <c r="IV1062" s="331"/>
      <c r="IW1062" s="331"/>
    </row>
    <row r="1063" customFormat="false" ht="13.5" hidden="false" customHeight="false" outlineLevel="0" collapsed="false">
      <c r="A1063" s="332"/>
      <c r="B1063" s="331"/>
      <c r="D1063" s="331"/>
      <c r="E1063" s="331"/>
      <c r="I1063" s="331"/>
      <c r="J1063" s="331"/>
      <c r="M1063" s="331"/>
      <c r="O1063" s="331"/>
      <c r="Q1063" s="331"/>
      <c r="R1063" s="331"/>
      <c r="S1063" s="331"/>
      <c r="T1063" s="331"/>
      <c r="U1063" s="331"/>
      <c r="V1063" s="331"/>
      <c r="W1063" s="331"/>
      <c r="X1063" s="331"/>
      <c r="Y1063" s="331"/>
      <c r="Z1063" s="331"/>
      <c r="AA1063" s="331"/>
      <c r="AB1063" s="331"/>
      <c r="AC1063" s="331"/>
      <c r="AD1063" s="331"/>
      <c r="AE1063" s="331"/>
      <c r="AF1063" s="331"/>
      <c r="AG1063" s="331"/>
      <c r="AH1063" s="331"/>
      <c r="AI1063" s="331"/>
      <c r="AJ1063" s="331"/>
      <c r="AK1063" s="331"/>
      <c r="AL1063" s="331"/>
      <c r="AM1063" s="331"/>
      <c r="AN1063" s="331"/>
      <c r="AO1063" s="331"/>
      <c r="AP1063" s="331"/>
      <c r="AQ1063" s="331"/>
      <c r="AR1063" s="331"/>
      <c r="AS1063" s="331"/>
      <c r="AT1063" s="331"/>
      <c r="AU1063" s="331"/>
      <c r="AV1063" s="331"/>
      <c r="AW1063" s="331"/>
      <c r="AX1063" s="331"/>
      <c r="AY1063" s="331"/>
      <c r="AZ1063" s="331"/>
      <c r="BA1063" s="331"/>
      <c r="BB1063" s="331"/>
      <c r="BC1063" s="331"/>
      <c r="BD1063" s="331"/>
      <c r="BE1063" s="331"/>
      <c r="BF1063" s="331"/>
      <c r="BG1063" s="331"/>
      <c r="BH1063" s="331"/>
      <c r="BI1063" s="331"/>
      <c r="BJ1063" s="331"/>
      <c r="BK1063" s="331"/>
      <c r="BL1063" s="331"/>
      <c r="BM1063" s="331"/>
      <c r="BN1063" s="331"/>
      <c r="BO1063" s="331"/>
      <c r="BP1063" s="331"/>
      <c r="BQ1063" s="331"/>
      <c r="BR1063" s="331"/>
      <c r="BS1063" s="331"/>
      <c r="BT1063" s="331"/>
      <c r="BU1063" s="331"/>
      <c r="BV1063" s="331"/>
      <c r="BW1063" s="331"/>
      <c r="BX1063" s="331"/>
      <c r="BY1063" s="331"/>
      <c r="BZ1063" s="331"/>
      <c r="CA1063" s="331"/>
      <c r="CB1063" s="331"/>
      <c r="CC1063" s="331"/>
      <c r="CD1063" s="331"/>
      <c r="CE1063" s="331"/>
      <c r="CF1063" s="331"/>
      <c r="CG1063" s="331"/>
      <c r="CH1063" s="331"/>
      <c r="CI1063" s="331"/>
      <c r="CJ1063" s="331"/>
      <c r="CK1063" s="331"/>
      <c r="CL1063" s="331"/>
      <c r="CM1063" s="331"/>
      <c r="CN1063" s="331"/>
      <c r="CO1063" s="331"/>
      <c r="CP1063" s="331"/>
      <c r="CQ1063" s="331"/>
      <c r="CR1063" s="331"/>
      <c r="CS1063" s="331"/>
      <c r="CT1063" s="331"/>
      <c r="CU1063" s="331"/>
      <c r="CV1063" s="331"/>
      <c r="CW1063" s="331"/>
      <c r="CX1063" s="331"/>
      <c r="CY1063" s="331"/>
      <c r="CZ1063" s="331"/>
      <c r="DA1063" s="331"/>
      <c r="DB1063" s="331"/>
      <c r="DC1063" s="331"/>
      <c r="DD1063" s="331"/>
      <c r="DE1063" s="331"/>
      <c r="DF1063" s="331"/>
      <c r="DG1063" s="331"/>
      <c r="DH1063" s="331"/>
      <c r="DI1063" s="331"/>
      <c r="DJ1063" s="331"/>
      <c r="DK1063" s="331"/>
      <c r="DL1063" s="331"/>
      <c r="DM1063" s="331"/>
      <c r="DN1063" s="331"/>
      <c r="DO1063" s="331"/>
      <c r="DP1063" s="331"/>
      <c r="DQ1063" s="331"/>
      <c r="DR1063" s="331"/>
      <c r="DS1063" s="331"/>
      <c r="DT1063" s="331"/>
      <c r="DU1063" s="331"/>
      <c r="DV1063" s="331"/>
      <c r="DW1063" s="331"/>
      <c r="DX1063" s="331"/>
      <c r="DY1063" s="331"/>
      <c r="DZ1063" s="331"/>
      <c r="EA1063" s="331"/>
      <c r="EB1063" s="331"/>
      <c r="EC1063" s="331"/>
      <c r="ED1063" s="331"/>
      <c r="EE1063" s="331"/>
      <c r="EF1063" s="331"/>
      <c r="EG1063" s="331"/>
      <c r="EH1063" s="331"/>
      <c r="EI1063" s="331"/>
      <c r="EJ1063" s="331"/>
      <c r="EK1063" s="331"/>
      <c r="EL1063" s="331"/>
      <c r="EM1063" s="331"/>
      <c r="EN1063" s="331"/>
      <c r="EO1063" s="331"/>
      <c r="EP1063" s="331"/>
      <c r="EQ1063" s="331"/>
      <c r="ER1063" s="331"/>
      <c r="ES1063" s="331"/>
      <c r="ET1063" s="331"/>
      <c r="EU1063" s="331"/>
      <c r="EV1063" s="331"/>
      <c r="EW1063" s="331"/>
      <c r="EX1063" s="331"/>
      <c r="EY1063" s="331"/>
      <c r="EZ1063" s="331"/>
      <c r="FA1063" s="331"/>
      <c r="FB1063" s="331"/>
      <c r="FC1063" s="331"/>
      <c r="FD1063" s="331"/>
      <c r="FE1063" s="331"/>
      <c r="FF1063" s="331"/>
      <c r="FG1063" s="331"/>
      <c r="FH1063" s="331"/>
      <c r="FI1063" s="331"/>
      <c r="FJ1063" s="331"/>
      <c r="FK1063" s="331"/>
      <c r="FL1063" s="331"/>
      <c r="FM1063" s="331"/>
      <c r="FN1063" s="331"/>
      <c r="FO1063" s="331"/>
      <c r="FP1063" s="331"/>
      <c r="FQ1063" s="331"/>
      <c r="FR1063" s="331"/>
      <c r="FS1063" s="331"/>
      <c r="FT1063" s="331"/>
      <c r="FU1063" s="331"/>
      <c r="FV1063" s="331"/>
      <c r="FW1063" s="331"/>
      <c r="FX1063" s="331"/>
      <c r="FY1063" s="331"/>
      <c r="FZ1063" s="331"/>
      <c r="GA1063" s="331"/>
      <c r="GB1063" s="331"/>
      <c r="GC1063" s="331"/>
      <c r="GD1063" s="331"/>
      <c r="GE1063" s="331"/>
      <c r="GF1063" s="331"/>
      <c r="GG1063" s="331"/>
      <c r="GH1063" s="331"/>
      <c r="GI1063" s="331"/>
      <c r="GJ1063" s="331"/>
      <c r="GK1063" s="331"/>
      <c r="GL1063" s="331"/>
      <c r="GM1063" s="331"/>
      <c r="GN1063" s="331"/>
      <c r="GO1063" s="331"/>
      <c r="GP1063" s="331"/>
      <c r="GQ1063" s="331"/>
      <c r="GR1063" s="331"/>
      <c r="GS1063" s="331"/>
      <c r="GT1063" s="331"/>
      <c r="GU1063" s="331"/>
      <c r="GV1063" s="331"/>
      <c r="GW1063" s="331"/>
      <c r="GX1063" s="331"/>
      <c r="GY1063" s="331"/>
      <c r="GZ1063" s="331"/>
      <c r="HA1063" s="331"/>
      <c r="HB1063" s="331"/>
      <c r="HC1063" s="331"/>
      <c r="HD1063" s="331"/>
      <c r="HE1063" s="331"/>
      <c r="HF1063" s="331"/>
      <c r="HG1063" s="331"/>
      <c r="HH1063" s="331"/>
      <c r="HI1063" s="331"/>
      <c r="HJ1063" s="331"/>
      <c r="HK1063" s="331"/>
      <c r="HL1063" s="331"/>
      <c r="HM1063" s="331"/>
      <c r="HN1063" s="331"/>
      <c r="HO1063" s="331"/>
      <c r="HP1063" s="331"/>
      <c r="HQ1063" s="331"/>
      <c r="HR1063" s="331"/>
      <c r="HS1063" s="331"/>
      <c r="HT1063" s="331"/>
      <c r="HU1063" s="331"/>
      <c r="HV1063" s="331"/>
      <c r="HW1063" s="331"/>
      <c r="HX1063" s="331"/>
      <c r="HY1063" s="331"/>
      <c r="HZ1063" s="331"/>
      <c r="IA1063" s="331"/>
      <c r="IB1063" s="331"/>
      <c r="IC1063" s="331"/>
      <c r="ID1063" s="331"/>
      <c r="IE1063" s="331"/>
      <c r="IF1063" s="331"/>
      <c r="IG1063" s="331"/>
      <c r="IH1063" s="331"/>
      <c r="II1063" s="331"/>
      <c r="IJ1063" s="331"/>
      <c r="IK1063" s="331"/>
      <c r="IL1063" s="331"/>
      <c r="IM1063" s="331"/>
      <c r="IN1063" s="331"/>
      <c r="IO1063" s="331"/>
      <c r="IP1063" s="331"/>
      <c r="IQ1063" s="331"/>
      <c r="IR1063" s="331"/>
      <c r="IS1063" s="331"/>
      <c r="IT1063" s="331"/>
      <c r="IU1063" s="331"/>
      <c r="IV1063" s="331"/>
      <c r="IW1063" s="331"/>
    </row>
    <row r="1064" customFormat="false" ht="13.5" hidden="false" customHeight="false" outlineLevel="0" collapsed="false">
      <c r="A1064" s="332"/>
      <c r="B1064" s="331"/>
      <c r="D1064" s="331"/>
      <c r="E1064" s="331"/>
      <c r="I1064" s="331"/>
      <c r="J1064" s="331"/>
      <c r="M1064" s="331"/>
      <c r="O1064" s="331"/>
      <c r="Q1064" s="331"/>
      <c r="R1064" s="331"/>
      <c r="S1064" s="331"/>
      <c r="T1064" s="331"/>
      <c r="U1064" s="331"/>
      <c r="V1064" s="331"/>
      <c r="W1064" s="331"/>
      <c r="X1064" s="331"/>
      <c r="Y1064" s="331"/>
      <c r="Z1064" s="331"/>
      <c r="AA1064" s="331"/>
      <c r="AB1064" s="331"/>
      <c r="AC1064" s="331"/>
      <c r="AD1064" s="331"/>
      <c r="AE1064" s="331"/>
      <c r="AF1064" s="331"/>
      <c r="AG1064" s="331"/>
      <c r="AH1064" s="331"/>
      <c r="AI1064" s="331"/>
      <c r="AJ1064" s="331"/>
      <c r="AK1064" s="331"/>
      <c r="AL1064" s="331"/>
      <c r="AM1064" s="331"/>
      <c r="AN1064" s="331"/>
      <c r="AO1064" s="331"/>
      <c r="AP1064" s="331"/>
      <c r="AQ1064" s="331"/>
      <c r="AR1064" s="331"/>
      <c r="AS1064" s="331"/>
      <c r="AT1064" s="331"/>
      <c r="AU1064" s="331"/>
      <c r="AV1064" s="331"/>
      <c r="AW1064" s="331"/>
      <c r="AX1064" s="331"/>
      <c r="AY1064" s="331"/>
      <c r="AZ1064" s="331"/>
      <c r="BA1064" s="331"/>
      <c r="BB1064" s="331"/>
      <c r="BC1064" s="331"/>
      <c r="BD1064" s="331"/>
      <c r="BE1064" s="331"/>
      <c r="BF1064" s="331"/>
      <c r="BG1064" s="331"/>
      <c r="BH1064" s="331"/>
      <c r="BI1064" s="331"/>
      <c r="BJ1064" s="331"/>
      <c r="BK1064" s="331"/>
      <c r="BL1064" s="331"/>
      <c r="BM1064" s="331"/>
      <c r="BN1064" s="331"/>
      <c r="BO1064" s="331"/>
      <c r="BP1064" s="331"/>
      <c r="BQ1064" s="331"/>
      <c r="BR1064" s="331"/>
      <c r="BS1064" s="331"/>
      <c r="BT1064" s="331"/>
      <c r="BU1064" s="331"/>
      <c r="BV1064" s="331"/>
      <c r="BW1064" s="331"/>
      <c r="BX1064" s="331"/>
      <c r="BY1064" s="331"/>
      <c r="BZ1064" s="331"/>
      <c r="CA1064" s="331"/>
      <c r="CB1064" s="331"/>
      <c r="CC1064" s="331"/>
      <c r="CD1064" s="331"/>
      <c r="CE1064" s="331"/>
      <c r="CF1064" s="331"/>
      <c r="CG1064" s="331"/>
      <c r="CH1064" s="331"/>
      <c r="CI1064" s="331"/>
      <c r="CJ1064" s="331"/>
      <c r="CK1064" s="331"/>
      <c r="CL1064" s="331"/>
      <c r="CM1064" s="331"/>
      <c r="CN1064" s="331"/>
      <c r="CO1064" s="331"/>
      <c r="CP1064" s="331"/>
      <c r="CQ1064" s="331"/>
      <c r="CR1064" s="331"/>
      <c r="CS1064" s="331"/>
      <c r="CT1064" s="331"/>
      <c r="CU1064" s="331"/>
      <c r="CV1064" s="331"/>
      <c r="CW1064" s="331"/>
      <c r="CX1064" s="331"/>
      <c r="CY1064" s="331"/>
      <c r="CZ1064" s="331"/>
      <c r="DA1064" s="331"/>
      <c r="DB1064" s="331"/>
      <c r="DC1064" s="331"/>
      <c r="DD1064" s="331"/>
      <c r="DE1064" s="331"/>
      <c r="DF1064" s="331"/>
      <c r="DG1064" s="331"/>
      <c r="DH1064" s="331"/>
      <c r="DI1064" s="331"/>
      <c r="DJ1064" s="331"/>
      <c r="DK1064" s="331"/>
      <c r="DL1064" s="331"/>
      <c r="DM1064" s="331"/>
      <c r="DN1064" s="331"/>
      <c r="DO1064" s="331"/>
      <c r="DP1064" s="331"/>
      <c r="DQ1064" s="331"/>
      <c r="DR1064" s="331"/>
      <c r="DS1064" s="331"/>
      <c r="DT1064" s="331"/>
      <c r="DU1064" s="331"/>
      <c r="DV1064" s="331"/>
      <c r="DW1064" s="331"/>
      <c r="DX1064" s="331"/>
      <c r="DY1064" s="331"/>
      <c r="DZ1064" s="331"/>
      <c r="EA1064" s="331"/>
      <c r="EB1064" s="331"/>
      <c r="EC1064" s="331"/>
      <c r="ED1064" s="331"/>
      <c r="EE1064" s="331"/>
      <c r="EF1064" s="331"/>
      <c r="EG1064" s="331"/>
      <c r="EH1064" s="331"/>
      <c r="EI1064" s="331"/>
      <c r="EJ1064" s="331"/>
      <c r="EK1064" s="331"/>
      <c r="EL1064" s="331"/>
      <c r="EM1064" s="331"/>
      <c r="EN1064" s="331"/>
      <c r="EO1064" s="331"/>
      <c r="EP1064" s="331"/>
      <c r="EQ1064" s="331"/>
      <c r="ER1064" s="331"/>
      <c r="ES1064" s="331"/>
      <c r="ET1064" s="331"/>
      <c r="EU1064" s="331"/>
      <c r="EV1064" s="331"/>
      <c r="EW1064" s="331"/>
      <c r="EX1064" s="331"/>
      <c r="EY1064" s="331"/>
      <c r="EZ1064" s="331"/>
      <c r="FA1064" s="331"/>
      <c r="FB1064" s="331"/>
      <c r="FC1064" s="331"/>
      <c r="FD1064" s="331"/>
      <c r="FE1064" s="331"/>
      <c r="FF1064" s="331"/>
      <c r="FG1064" s="331"/>
      <c r="FH1064" s="331"/>
      <c r="FI1064" s="331"/>
      <c r="FJ1064" s="331"/>
      <c r="FK1064" s="331"/>
      <c r="FL1064" s="331"/>
      <c r="FM1064" s="331"/>
      <c r="FN1064" s="331"/>
      <c r="FO1064" s="331"/>
      <c r="FP1064" s="331"/>
      <c r="FQ1064" s="331"/>
      <c r="FR1064" s="331"/>
      <c r="FS1064" s="331"/>
      <c r="FT1064" s="331"/>
      <c r="FU1064" s="331"/>
      <c r="FV1064" s="331"/>
      <c r="FW1064" s="331"/>
      <c r="FX1064" s="331"/>
      <c r="FY1064" s="331"/>
      <c r="FZ1064" s="331"/>
      <c r="GA1064" s="331"/>
      <c r="GB1064" s="331"/>
      <c r="GC1064" s="331"/>
      <c r="GD1064" s="331"/>
      <c r="GE1064" s="331"/>
      <c r="GF1064" s="331"/>
      <c r="GG1064" s="331"/>
      <c r="GH1064" s="331"/>
      <c r="GI1064" s="331"/>
      <c r="GJ1064" s="331"/>
      <c r="GK1064" s="331"/>
      <c r="GL1064" s="331"/>
      <c r="GM1064" s="331"/>
      <c r="GN1064" s="331"/>
      <c r="GO1064" s="331"/>
      <c r="GP1064" s="331"/>
      <c r="GQ1064" s="331"/>
      <c r="GR1064" s="331"/>
      <c r="GS1064" s="331"/>
      <c r="GT1064" s="331"/>
      <c r="GU1064" s="331"/>
      <c r="GV1064" s="331"/>
      <c r="GW1064" s="331"/>
      <c r="GX1064" s="331"/>
      <c r="GY1064" s="331"/>
      <c r="GZ1064" s="331"/>
      <c r="HA1064" s="331"/>
      <c r="HB1064" s="331"/>
      <c r="HC1064" s="331"/>
      <c r="HD1064" s="331"/>
      <c r="HE1064" s="331"/>
      <c r="HF1064" s="331"/>
      <c r="HG1064" s="331"/>
      <c r="HH1064" s="331"/>
      <c r="HI1064" s="331"/>
      <c r="HJ1064" s="331"/>
      <c r="HK1064" s="331"/>
      <c r="HL1064" s="331"/>
      <c r="HM1064" s="331"/>
      <c r="HN1064" s="331"/>
      <c r="HO1064" s="331"/>
      <c r="HP1064" s="331"/>
      <c r="HQ1064" s="331"/>
      <c r="HR1064" s="331"/>
      <c r="HS1064" s="331"/>
      <c r="HT1064" s="331"/>
      <c r="HU1064" s="331"/>
      <c r="HV1064" s="331"/>
      <c r="HW1064" s="331"/>
      <c r="HX1064" s="331"/>
      <c r="HY1064" s="331"/>
      <c r="HZ1064" s="331"/>
      <c r="IA1064" s="331"/>
      <c r="IB1064" s="331"/>
      <c r="IC1064" s="331"/>
      <c r="ID1064" s="331"/>
      <c r="IE1064" s="331"/>
      <c r="IF1064" s="331"/>
      <c r="IG1064" s="331"/>
      <c r="IH1064" s="331"/>
      <c r="II1064" s="331"/>
      <c r="IJ1064" s="331"/>
      <c r="IK1064" s="331"/>
      <c r="IL1064" s="331"/>
      <c r="IM1064" s="331"/>
      <c r="IN1064" s="331"/>
      <c r="IO1064" s="331"/>
      <c r="IP1064" s="331"/>
      <c r="IQ1064" s="331"/>
      <c r="IR1064" s="331"/>
      <c r="IS1064" s="331"/>
      <c r="IT1064" s="331"/>
      <c r="IU1064" s="331"/>
      <c r="IV1064" s="331"/>
      <c r="IW1064" s="331"/>
    </row>
    <row r="1065" customFormat="false" ht="13.5" hidden="false" customHeight="false" outlineLevel="0" collapsed="false">
      <c r="A1065" s="332"/>
      <c r="B1065" s="331"/>
      <c r="D1065" s="331"/>
      <c r="E1065" s="331"/>
      <c r="I1065" s="331"/>
      <c r="J1065" s="331"/>
      <c r="M1065" s="331"/>
      <c r="O1065" s="331"/>
      <c r="Q1065" s="331"/>
      <c r="R1065" s="331"/>
      <c r="S1065" s="331"/>
      <c r="T1065" s="331"/>
      <c r="U1065" s="331"/>
      <c r="V1065" s="331"/>
      <c r="W1065" s="331"/>
      <c r="X1065" s="331"/>
      <c r="Y1065" s="331"/>
      <c r="Z1065" s="331"/>
      <c r="AA1065" s="331"/>
      <c r="AB1065" s="331"/>
      <c r="AC1065" s="331"/>
      <c r="AD1065" s="331"/>
      <c r="AE1065" s="331"/>
      <c r="AF1065" s="331"/>
      <c r="AG1065" s="331"/>
      <c r="AH1065" s="331"/>
      <c r="AI1065" s="331"/>
      <c r="AJ1065" s="331"/>
      <c r="AK1065" s="331"/>
      <c r="AL1065" s="331"/>
      <c r="AM1065" s="331"/>
      <c r="AN1065" s="331"/>
      <c r="AO1065" s="331"/>
      <c r="AP1065" s="331"/>
      <c r="AQ1065" s="331"/>
      <c r="AR1065" s="331"/>
      <c r="AS1065" s="331"/>
      <c r="AT1065" s="331"/>
      <c r="AU1065" s="331"/>
      <c r="AV1065" s="331"/>
      <c r="AW1065" s="331"/>
      <c r="AX1065" s="331"/>
      <c r="AY1065" s="331"/>
      <c r="AZ1065" s="331"/>
      <c r="BA1065" s="331"/>
      <c r="BB1065" s="331"/>
      <c r="BC1065" s="331"/>
      <c r="BD1065" s="331"/>
      <c r="BE1065" s="331"/>
      <c r="BF1065" s="331"/>
      <c r="BG1065" s="331"/>
      <c r="BH1065" s="331"/>
      <c r="BI1065" s="331"/>
      <c r="BJ1065" s="331"/>
      <c r="BK1065" s="331"/>
      <c r="BL1065" s="331"/>
      <c r="BM1065" s="331"/>
      <c r="BN1065" s="331"/>
      <c r="BO1065" s="331"/>
      <c r="BP1065" s="331"/>
      <c r="BQ1065" s="331"/>
      <c r="BR1065" s="331"/>
      <c r="BS1065" s="331"/>
      <c r="BT1065" s="331"/>
      <c r="BU1065" s="331"/>
      <c r="BV1065" s="331"/>
      <c r="BW1065" s="331"/>
      <c r="BX1065" s="331"/>
      <c r="BY1065" s="331"/>
      <c r="BZ1065" s="331"/>
      <c r="CA1065" s="331"/>
      <c r="CB1065" s="331"/>
      <c r="CC1065" s="331"/>
      <c r="CD1065" s="331"/>
      <c r="CE1065" s="331"/>
      <c r="CF1065" s="331"/>
      <c r="CG1065" s="331"/>
      <c r="CH1065" s="331"/>
      <c r="CI1065" s="331"/>
      <c r="CJ1065" s="331"/>
      <c r="CK1065" s="331"/>
      <c r="CL1065" s="331"/>
      <c r="CM1065" s="331"/>
      <c r="CN1065" s="331"/>
      <c r="CO1065" s="331"/>
      <c r="CP1065" s="331"/>
      <c r="CQ1065" s="331"/>
      <c r="CR1065" s="331"/>
      <c r="CS1065" s="331"/>
      <c r="CT1065" s="331"/>
      <c r="CU1065" s="331"/>
      <c r="CV1065" s="331"/>
      <c r="CW1065" s="331"/>
      <c r="CX1065" s="331"/>
      <c r="CY1065" s="331"/>
      <c r="CZ1065" s="331"/>
      <c r="DA1065" s="331"/>
      <c r="DB1065" s="331"/>
      <c r="DC1065" s="331"/>
      <c r="DD1065" s="331"/>
      <c r="DE1065" s="331"/>
      <c r="DF1065" s="331"/>
      <c r="DG1065" s="331"/>
      <c r="DH1065" s="331"/>
      <c r="DI1065" s="331"/>
      <c r="DJ1065" s="331"/>
      <c r="DK1065" s="331"/>
      <c r="DL1065" s="331"/>
      <c r="DM1065" s="331"/>
      <c r="DN1065" s="331"/>
      <c r="DO1065" s="331"/>
      <c r="DP1065" s="331"/>
      <c r="DQ1065" s="331"/>
      <c r="DR1065" s="331"/>
      <c r="DS1065" s="331"/>
      <c r="DT1065" s="331"/>
      <c r="DU1065" s="331"/>
      <c r="DV1065" s="331"/>
      <c r="DW1065" s="331"/>
      <c r="DX1065" s="331"/>
      <c r="DY1065" s="331"/>
      <c r="DZ1065" s="331"/>
      <c r="EA1065" s="331"/>
      <c r="EB1065" s="331"/>
      <c r="EC1065" s="331"/>
      <c r="ED1065" s="331"/>
      <c r="EE1065" s="331"/>
      <c r="EF1065" s="331"/>
      <c r="EG1065" s="331"/>
      <c r="EH1065" s="331"/>
      <c r="EI1065" s="331"/>
      <c r="EJ1065" s="331"/>
      <c r="EK1065" s="331"/>
      <c r="EL1065" s="331"/>
      <c r="EM1065" s="331"/>
      <c r="EN1065" s="331"/>
      <c r="EO1065" s="331"/>
      <c r="EP1065" s="331"/>
      <c r="EQ1065" s="331"/>
      <c r="ER1065" s="331"/>
      <c r="ES1065" s="331"/>
      <c r="ET1065" s="331"/>
      <c r="EU1065" s="331"/>
      <c r="EV1065" s="331"/>
      <c r="EW1065" s="331"/>
      <c r="EX1065" s="331"/>
      <c r="EY1065" s="331"/>
      <c r="EZ1065" s="331"/>
      <c r="FA1065" s="331"/>
      <c r="FB1065" s="331"/>
      <c r="FC1065" s="331"/>
      <c r="FD1065" s="331"/>
      <c r="FE1065" s="331"/>
      <c r="FF1065" s="331"/>
      <c r="FG1065" s="331"/>
      <c r="FH1065" s="331"/>
      <c r="FI1065" s="331"/>
      <c r="FJ1065" s="331"/>
      <c r="FK1065" s="331"/>
      <c r="FL1065" s="331"/>
      <c r="FM1065" s="331"/>
      <c r="FN1065" s="331"/>
      <c r="FO1065" s="331"/>
      <c r="FP1065" s="331"/>
      <c r="FQ1065" s="331"/>
      <c r="FR1065" s="331"/>
      <c r="FS1065" s="331"/>
      <c r="FT1065" s="331"/>
      <c r="FU1065" s="331"/>
      <c r="FV1065" s="331"/>
      <c r="FW1065" s="331"/>
      <c r="FX1065" s="331"/>
      <c r="FY1065" s="331"/>
      <c r="FZ1065" s="331"/>
      <c r="GA1065" s="331"/>
      <c r="GB1065" s="331"/>
      <c r="GC1065" s="331"/>
      <c r="GD1065" s="331"/>
      <c r="GE1065" s="331"/>
      <c r="GF1065" s="331"/>
      <c r="GG1065" s="331"/>
      <c r="GH1065" s="331"/>
      <c r="GI1065" s="331"/>
      <c r="GJ1065" s="331"/>
      <c r="GK1065" s="331"/>
      <c r="GL1065" s="331"/>
      <c r="GM1065" s="331"/>
      <c r="GN1065" s="331"/>
      <c r="GO1065" s="331"/>
      <c r="GP1065" s="331"/>
      <c r="GQ1065" s="331"/>
      <c r="GR1065" s="331"/>
      <c r="GS1065" s="331"/>
      <c r="GT1065" s="331"/>
      <c r="GU1065" s="331"/>
      <c r="GV1065" s="331"/>
      <c r="GW1065" s="331"/>
      <c r="GX1065" s="331"/>
      <c r="GY1065" s="331"/>
      <c r="GZ1065" s="331"/>
      <c r="HA1065" s="331"/>
      <c r="HB1065" s="331"/>
      <c r="HC1065" s="331"/>
      <c r="HD1065" s="331"/>
      <c r="HE1065" s="331"/>
      <c r="HF1065" s="331"/>
      <c r="HG1065" s="331"/>
      <c r="HH1065" s="331"/>
      <c r="HI1065" s="331"/>
      <c r="HJ1065" s="331"/>
      <c r="HK1065" s="331"/>
      <c r="HL1065" s="331"/>
      <c r="HM1065" s="331"/>
      <c r="HN1065" s="331"/>
      <c r="HO1065" s="331"/>
      <c r="HP1065" s="331"/>
      <c r="HQ1065" s="331"/>
      <c r="HR1065" s="331"/>
      <c r="HS1065" s="331"/>
      <c r="HT1065" s="331"/>
      <c r="HU1065" s="331"/>
      <c r="HV1065" s="331"/>
      <c r="HW1065" s="331"/>
      <c r="HX1065" s="331"/>
      <c r="HY1065" s="331"/>
      <c r="HZ1065" s="331"/>
      <c r="IA1065" s="331"/>
      <c r="IB1065" s="331"/>
      <c r="IC1065" s="331"/>
      <c r="ID1065" s="331"/>
      <c r="IE1065" s="331"/>
      <c r="IF1065" s="331"/>
      <c r="IG1065" s="331"/>
      <c r="IH1065" s="331"/>
      <c r="II1065" s="331"/>
      <c r="IJ1065" s="331"/>
      <c r="IK1065" s="331"/>
      <c r="IL1065" s="331"/>
      <c r="IM1065" s="331"/>
      <c r="IN1065" s="331"/>
      <c r="IO1065" s="331"/>
      <c r="IP1065" s="331"/>
      <c r="IQ1065" s="331"/>
      <c r="IR1065" s="331"/>
      <c r="IS1065" s="331"/>
      <c r="IT1065" s="331"/>
      <c r="IU1065" s="331"/>
      <c r="IV1065" s="331"/>
      <c r="IW1065" s="331"/>
    </row>
    <row r="1066" customFormat="false" ht="13.5" hidden="false" customHeight="false" outlineLevel="0" collapsed="false">
      <c r="A1066" s="332"/>
      <c r="B1066" s="331"/>
      <c r="D1066" s="331"/>
      <c r="E1066" s="331"/>
      <c r="I1066" s="331"/>
      <c r="J1066" s="331"/>
      <c r="M1066" s="331"/>
      <c r="O1066" s="331"/>
      <c r="Q1066" s="331"/>
      <c r="R1066" s="331"/>
      <c r="S1066" s="331"/>
      <c r="T1066" s="331"/>
      <c r="U1066" s="331"/>
      <c r="V1066" s="331"/>
      <c r="W1066" s="331"/>
      <c r="X1066" s="331"/>
      <c r="Y1066" s="331"/>
      <c r="Z1066" s="331"/>
      <c r="AA1066" s="331"/>
      <c r="AB1066" s="331"/>
      <c r="AC1066" s="331"/>
      <c r="AD1066" s="331"/>
      <c r="AE1066" s="331"/>
      <c r="AF1066" s="331"/>
      <c r="AG1066" s="331"/>
      <c r="AH1066" s="331"/>
      <c r="AI1066" s="331"/>
      <c r="AJ1066" s="331"/>
      <c r="AK1066" s="331"/>
      <c r="AL1066" s="331"/>
      <c r="AM1066" s="331"/>
      <c r="AN1066" s="331"/>
      <c r="AO1066" s="331"/>
      <c r="AP1066" s="331"/>
      <c r="AQ1066" s="331"/>
      <c r="AR1066" s="331"/>
      <c r="AS1066" s="331"/>
      <c r="AT1066" s="331"/>
      <c r="AU1066" s="331"/>
      <c r="AV1066" s="331"/>
      <c r="AW1066" s="331"/>
      <c r="AX1066" s="331"/>
      <c r="AY1066" s="331"/>
      <c r="AZ1066" s="331"/>
      <c r="BA1066" s="331"/>
      <c r="BB1066" s="331"/>
      <c r="BC1066" s="331"/>
      <c r="BD1066" s="331"/>
      <c r="BE1066" s="331"/>
      <c r="BF1066" s="331"/>
      <c r="BG1066" s="331"/>
      <c r="BH1066" s="331"/>
      <c r="BI1066" s="331"/>
      <c r="BJ1066" s="331"/>
      <c r="BK1066" s="331"/>
      <c r="BL1066" s="331"/>
      <c r="BM1066" s="331"/>
      <c r="BN1066" s="331"/>
      <c r="BO1066" s="331"/>
      <c r="BP1066" s="331"/>
      <c r="BQ1066" s="331"/>
      <c r="BR1066" s="331"/>
      <c r="BS1066" s="331"/>
      <c r="BT1066" s="331"/>
      <c r="BU1066" s="331"/>
      <c r="BV1066" s="331"/>
      <c r="BW1066" s="331"/>
      <c r="BX1066" s="331"/>
      <c r="BY1066" s="331"/>
      <c r="BZ1066" s="331"/>
      <c r="CA1066" s="331"/>
      <c r="CB1066" s="331"/>
      <c r="CC1066" s="331"/>
      <c r="CD1066" s="331"/>
      <c r="CE1066" s="331"/>
      <c r="CF1066" s="331"/>
      <c r="CG1066" s="331"/>
      <c r="CH1066" s="331"/>
      <c r="CI1066" s="331"/>
      <c r="CJ1066" s="331"/>
      <c r="CK1066" s="331"/>
      <c r="CL1066" s="331"/>
      <c r="CM1066" s="331"/>
      <c r="CN1066" s="331"/>
      <c r="CO1066" s="331"/>
      <c r="CP1066" s="331"/>
      <c r="CQ1066" s="331"/>
      <c r="CR1066" s="331"/>
      <c r="CS1066" s="331"/>
      <c r="CT1066" s="331"/>
      <c r="CU1066" s="331"/>
      <c r="CV1066" s="331"/>
      <c r="CW1066" s="331"/>
      <c r="CX1066" s="331"/>
      <c r="CY1066" s="331"/>
      <c r="CZ1066" s="331"/>
      <c r="DA1066" s="331"/>
      <c r="DB1066" s="331"/>
      <c r="DC1066" s="331"/>
      <c r="DD1066" s="331"/>
      <c r="DE1066" s="331"/>
      <c r="DF1066" s="331"/>
      <c r="DG1066" s="331"/>
      <c r="DH1066" s="331"/>
      <c r="DI1066" s="331"/>
      <c r="DJ1066" s="331"/>
      <c r="DK1066" s="331"/>
      <c r="DL1066" s="331"/>
      <c r="DM1066" s="331"/>
      <c r="DN1066" s="331"/>
      <c r="DO1066" s="331"/>
      <c r="DP1066" s="331"/>
      <c r="DQ1066" s="331"/>
      <c r="DR1066" s="331"/>
      <c r="DS1066" s="331"/>
      <c r="DT1066" s="331"/>
      <c r="DU1066" s="331"/>
      <c r="DV1066" s="331"/>
      <c r="DW1066" s="331"/>
      <c r="DX1066" s="331"/>
      <c r="DY1066" s="331"/>
      <c r="DZ1066" s="331"/>
      <c r="EA1066" s="331"/>
      <c r="EB1066" s="331"/>
      <c r="EC1066" s="331"/>
      <c r="ED1066" s="331"/>
      <c r="EE1066" s="331"/>
      <c r="EF1066" s="331"/>
      <c r="EG1066" s="331"/>
      <c r="EH1066" s="331"/>
      <c r="EI1066" s="331"/>
      <c r="EJ1066" s="331"/>
      <c r="EK1066" s="331"/>
      <c r="EL1066" s="331"/>
      <c r="EM1066" s="331"/>
      <c r="EN1066" s="331"/>
      <c r="EO1066" s="331"/>
      <c r="EP1066" s="331"/>
      <c r="EQ1066" s="331"/>
      <c r="ER1066" s="331"/>
      <c r="ES1066" s="331"/>
      <c r="ET1066" s="331"/>
      <c r="EU1066" s="331"/>
      <c r="EV1066" s="331"/>
      <c r="EW1066" s="331"/>
      <c r="EX1066" s="331"/>
      <c r="EY1066" s="331"/>
      <c r="EZ1066" s="331"/>
      <c r="FA1066" s="331"/>
      <c r="FB1066" s="331"/>
      <c r="FC1066" s="331"/>
      <c r="FD1066" s="331"/>
      <c r="FE1066" s="331"/>
      <c r="FF1066" s="331"/>
      <c r="FG1066" s="331"/>
      <c r="FH1066" s="331"/>
      <c r="FI1066" s="331"/>
      <c r="FJ1066" s="331"/>
      <c r="FK1066" s="331"/>
      <c r="FL1066" s="331"/>
      <c r="FM1066" s="331"/>
      <c r="FN1066" s="331"/>
      <c r="FO1066" s="331"/>
      <c r="FP1066" s="331"/>
      <c r="FQ1066" s="331"/>
      <c r="FR1066" s="331"/>
      <c r="FS1066" s="331"/>
      <c r="FT1066" s="331"/>
      <c r="FU1066" s="331"/>
      <c r="FV1066" s="331"/>
      <c r="FW1066" s="331"/>
      <c r="FX1066" s="331"/>
      <c r="FY1066" s="331"/>
      <c r="FZ1066" s="331"/>
      <c r="GA1066" s="331"/>
      <c r="GB1066" s="331"/>
      <c r="GC1066" s="331"/>
      <c r="GD1066" s="331"/>
      <c r="GE1066" s="331"/>
      <c r="GF1066" s="331"/>
      <c r="GG1066" s="331"/>
      <c r="GH1066" s="331"/>
      <c r="GI1066" s="331"/>
      <c r="GJ1066" s="331"/>
      <c r="GK1066" s="331"/>
      <c r="GL1066" s="331"/>
      <c r="GM1066" s="331"/>
      <c r="GN1066" s="331"/>
      <c r="GO1066" s="331"/>
      <c r="GP1066" s="331"/>
      <c r="GQ1066" s="331"/>
      <c r="GR1066" s="331"/>
      <c r="GS1066" s="331"/>
      <c r="GT1066" s="331"/>
      <c r="GU1066" s="331"/>
      <c r="GV1066" s="331"/>
      <c r="GW1066" s="331"/>
      <c r="GX1066" s="331"/>
      <c r="GY1066" s="331"/>
      <c r="GZ1066" s="331"/>
      <c r="HA1066" s="331"/>
      <c r="HB1066" s="331"/>
      <c r="HC1066" s="331"/>
      <c r="HD1066" s="331"/>
      <c r="HE1066" s="331"/>
      <c r="HF1066" s="331"/>
      <c r="HG1066" s="331"/>
      <c r="HH1066" s="331"/>
      <c r="HI1066" s="331"/>
      <c r="HJ1066" s="331"/>
      <c r="HK1066" s="331"/>
      <c r="HL1066" s="331"/>
      <c r="HM1066" s="331"/>
      <c r="HN1066" s="331"/>
      <c r="HO1066" s="331"/>
      <c r="HP1066" s="331"/>
      <c r="HQ1066" s="331"/>
      <c r="HR1066" s="331"/>
      <c r="HS1066" s="331"/>
      <c r="HT1066" s="331"/>
      <c r="HU1066" s="331"/>
      <c r="HV1066" s="331"/>
      <c r="HW1066" s="331"/>
      <c r="HX1066" s="331"/>
      <c r="HY1066" s="331"/>
      <c r="HZ1066" s="331"/>
      <c r="IA1066" s="331"/>
      <c r="IB1066" s="331"/>
      <c r="IC1066" s="331"/>
      <c r="ID1066" s="331"/>
      <c r="IE1066" s="331"/>
      <c r="IF1066" s="331"/>
      <c r="IG1066" s="331"/>
      <c r="IH1066" s="331"/>
      <c r="II1066" s="331"/>
      <c r="IJ1066" s="331"/>
      <c r="IK1066" s="331"/>
      <c r="IL1066" s="331"/>
      <c r="IM1066" s="331"/>
      <c r="IN1066" s="331"/>
      <c r="IO1066" s="331"/>
      <c r="IP1066" s="331"/>
      <c r="IQ1066" s="331"/>
      <c r="IR1066" s="331"/>
      <c r="IS1066" s="331"/>
      <c r="IT1066" s="331"/>
      <c r="IU1066" s="331"/>
      <c r="IV1066" s="331"/>
      <c r="IW1066" s="331"/>
    </row>
    <row r="1067" customFormat="false" ht="13.5" hidden="false" customHeight="false" outlineLevel="0" collapsed="false">
      <c r="A1067" s="332"/>
      <c r="B1067" s="331"/>
      <c r="D1067" s="331"/>
      <c r="E1067" s="331"/>
      <c r="I1067" s="331"/>
      <c r="J1067" s="331"/>
      <c r="M1067" s="331"/>
      <c r="O1067" s="331"/>
      <c r="Q1067" s="331"/>
      <c r="R1067" s="331"/>
      <c r="S1067" s="331"/>
      <c r="T1067" s="331"/>
      <c r="U1067" s="331"/>
      <c r="V1067" s="331"/>
      <c r="W1067" s="331"/>
      <c r="X1067" s="331"/>
      <c r="Y1067" s="331"/>
      <c r="Z1067" s="331"/>
      <c r="AA1067" s="331"/>
      <c r="AB1067" s="331"/>
      <c r="AC1067" s="331"/>
      <c r="AD1067" s="331"/>
      <c r="AE1067" s="331"/>
      <c r="AF1067" s="331"/>
      <c r="AG1067" s="331"/>
      <c r="AH1067" s="331"/>
      <c r="AI1067" s="331"/>
      <c r="AJ1067" s="331"/>
      <c r="AK1067" s="331"/>
      <c r="AL1067" s="331"/>
      <c r="AM1067" s="331"/>
      <c r="AN1067" s="331"/>
      <c r="AO1067" s="331"/>
      <c r="AP1067" s="331"/>
      <c r="AQ1067" s="331"/>
      <c r="AR1067" s="331"/>
      <c r="AS1067" s="331"/>
      <c r="AT1067" s="331"/>
      <c r="AU1067" s="331"/>
      <c r="AV1067" s="331"/>
      <c r="AW1067" s="331"/>
      <c r="AX1067" s="331"/>
      <c r="AY1067" s="331"/>
      <c r="AZ1067" s="331"/>
      <c r="BA1067" s="331"/>
      <c r="BB1067" s="331"/>
      <c r="BC1067" s="331"/>
      <c r="BD1067" s="331"/>
      <c r="BE1067" s="331"/>
      <c r="BF1067" s="331"/>
      <c r="BG1067" s="331"/>
      <c r="BH1067" s="331"/>
      <c r="BI1067" s="331"/>
      <c r="BJ1067" s="331"/>
      <c r="BK1067" s="331"/>
      <c r="BL1067" s="331"/>
      <c r="BM1067" s="331"/>
      <c r="BN1067" s="331"/>
      <c r="BO1067" s="331"/>
      <c r="BP1067" s="331"/>
      <c r="BQ1067" s="331"/>
      <c r="BR1067" s="331"/>
      <c r="BS1067" s="331"/>
      <c r="BT1067" s="331"/>
      <c r="BU1067" s="331"/>
      <c r="BV1067" s="331"/>
      <c r="BW1067" s="331"/>
      <c r="BX1067" s="331"/>
      <c r="BY1067" s="331"/>
      <c r="BZ1067" s="331"/>
      <c r="CA1067" s="331"/>
      <c r="CB1067" s="331"/>
      <c r="CC1067" s="331"/>
      <c r="CD1067" s="331"/>
      <c r="CE1067" s="331"/>
      <c r="CF1067" s="331"/>
      <c r="CG1067" s="331"/>
      <c r="CH1067" s="331"/>
      <c r="CI1067" s="331"/>
      <c r="CJ1067" s="331"/>
      <c r="CK1067" s="331"/>
      <c r="CL1067" s="331"/>
      <c r="CM1067" s="331"/>
      <c r="CN1067" s="331"/>
      <c r="CO1067" s="331"/>
      <c r="CP1067" s="331"/>
      <c r="CQ1067" s="331"/>
      <c r="CR1067" s="331"/>
      <c r="CS1067" s="331"/>
      <c r="CT1067" s="331"/>
      <c r="CU1067" s="331"/>
      <c r="CV1067" s="331"/>
      <c r="CW1067" s="331"/>
      <c r="CX1067" s="331"/>
      <c r="CY1067" s="331"/>
      <c r="CZ1067" s="331"/>
      <c r="DA1067" s="331"/>
      <c r="DB1067" s="331"/>
      <c r="DC1067" s="331"/>
      <c r="DD1067" s="331"/>
      <c r="DE1067" s="331"/>
      <c r="DF1067" s="331"/>
      <c r="DG1067" s="331"/>
      <c r="DH1067" s="331"/>
      <c r="DI1067" s="331"/>
      <c r="DJ1067" s="331"/>
      <c r="DK1067" s="331"/>
      <c r="DL1067" s="331"/>
      <c r="DM1067" s="331"/>
      <c r="DN1067" s="331"/>
      <c r="DO1067" s="331"/>
      <c r="DP1067" s="331"/>
      <c r="DQ1067" s="331"/>
      <c r="DR1067" s="331"/>
      <c r="DS1067" s="331"/>
      <c r="DT1067" s="331"/>
      <c r="DU1067" s="331"/>
      <c r="DV1067" s="331"/>
      <c r="DW1067" s="331"/>
      <c r="DX1067" s="331"/>
      <c r="DY1067" s="331"/>
      <c r="DZ1067" s="331"/>
      <c r="EA1067" s="331"/>
      <c r="EB1067" s="331"/>
      <c r="EC1067" s="331"/>
      <c r="ED1067" s="331"/>
      <c r="EE1067" s="331"/>
      <c r="EF1067" s="331"/>
      <c r="EG1067" s="331"/>
      <c r="EH1067" s="331"/>
      <c r="EI1067" s="331"/>
      <c r="EJ1067" s="331"/>
      <c r="EK1067" s="331"/>
      <c r="EL1067" s="331"/>
      <c r="EM1067" s="331"/>
      <c r="EN1067" s="331"/>
      <c r="EO1067" s="331"/>
      <c r="EP1067" s="331"/>
      <c r="EQ1067" s="331"/>
      <c r="ER1067" s="331"/>
      <c r="ES1067" s="331"/>
      <c r="ET1067" s="331"/>
      <c r="EU1067" s="331"/>
      <c r="EV1067" s="331"/>
      <c r="EW1067" s="331"/>
      <c r="EX1067" s="331"/>
      <c r="EY1067" s="331"/>
      <c r="EZ1067" s="331"/>
      <c r="FA1067" s="331"/>
      <c r="FB1067" s="331"/>
      <c r="FC1067" s="331"/>
      <c r="FD1067" s="331"/>
      <c r="FE1067" s="331"/>
      <c r="FF1067" s="331"/>
      <c r="FG1067" s="331"/>
      <c r="FH1067" s="331"/>
      <c r="FI1067" s="331"/>
      <c r="FJ1067" s="331"/>
      <c r="FK1067" s="331"/>
      <c r="FL1067" s="331"/>
      <c r="FM1067" s="331"/>
      <c r="FN1067" s="331"/>
      <c r="FO1067" s="331"/>
      <c r="FP1067" s="331"/>
      <c r="FQ1067" s="331"/>
      <c r="FR1067" s="331"/>
      <c r="FS1067" s="331"/>
      <c r="FT1067" s="331"/>
      <c r="FU1067" s="331"/>
      <c r="FV1067" s="331"/>
      <c r="FW1067" s="331"/>
      <c r="FX1067" s="331"/>
      <c r="FY1067" s="331"/>
      <c r="FZ1067" s="331"/>
      <c r="GA1067" s="331"/>
      <c r="GB1067" s="331"/>
      <c r="GC1067" s="331"/>
      <c r="GD1067" s="331"/>
      <c r="GE1067" s="331"/>
      <c r="GF1067" s="331"/>
      <c r="GG1067" s="331"/>
      <c r="GH1067" s="331"/>
      <c r="GI1067" s="331"/>
      <c r="GJ1067" s="331"/>
      <c r="GK1067" s="331"/>
      <c r="GL1067" s="331"/>
      <c r="GM1067" s="331"/>
      <c r="GN1067" s="331"/>
      <c r="GO1067" s="331"/>
      <c r="GP1067" s="331"/>
      <c r="GQ1067" s="331"/>
      <c r="GR1067" s="331"/>
      <c r="GS1067" s="331"/>
      <c r="GT1067" s="331"/>
      <c r="GU1067" s="331"/>
      <c r="GV1067" s="331"/>
      <c r="GW1067" s="331"/>
      <c r="GX1067" s="331"/>
      <c r="GY1067" s="331"/>
      <c r="GZ1067" s="331"/>
      <c r="HA1067" s="331"/>
      <c r="HB1067" s="331"/>
      <c r="HC1067" s="331"/>
      <c r="HD1067" s="331"/>
      <c r="HE1067" s="331"/>
      <c r="HF1067" s="331"/>
      <c r="HG1067" s="331"/>
      <c r="HH1067" s="331"/>
      <c r="HI1067" s="331"/>
      <c r="HJ1067" s="331"/>
      <c r="HK1067" s="331"/>
      <c r="HL1067" s="331"/>
      <c r="HM1067" s="331"/>
      <c r="HN1067" s="331"/>
      <c r="HO1067" s="331"/>
      <c r="HP1067" s="331"/>
      <c r="HQ1067" s="331"/>
      <c r="HR1067" s="331"/>
      <c r="HS1067" s="331"/>
      <c r="HT1067" s="331"/>
      <c r="HU1067" s="331"/>
      <c r="HV1067" s="331"/>
      <c r="HW1067" s="331"/>
      <c r="HX1067" s="331"/>
      <c r="HY1067" s="331"/>
      <c r="HZ1067" s="331"/>
      <c r="IA1067" s="331"/>
      <c r="IB1067" s="331"/>
      <c r="IC1067" s="331"/>
      <c r="ID1067" s="331"/>
      <c r="IE1067" s="331"/>
      <c r="IF1067" s="331"/>
      <c r="IG1067" s="331"/>
      <c r="IH1067" s="331"/>
      <c r="II1067" s="331"/>
      <c r="IJ1067" s="331"/>
      <c r="IK1067" s="331"/>
      <c r="IL1067" s="331"/>
      <c r="IM1067" s="331"/>
      <c r="IN1067" s="331"/>
      <c r="IO1067" s="331"/>
      <c r="IP1067" s="331"/>
      <c r="IQ1067" s="331"/>
      <c r="IR1067" s="331"/>
      <c r="IS1067" s="331"/>
      <c r="IT1067" s="331"/>
      <c r="IU1067" s="331"/>
      <c r="IV1067" s="331"/>
      <c r="IW1067" s="331"/>
    </row>
    <row r="1068" customFormat="false" ht="13.5" hidden="false" customHeight="false" outlineLevel="0" collapsed="false">
      <c r="A1068" s="332"/>
      <c r="B1068" s="331"/>
      <c r="D1068" s="331"/>
      <c r="E1068" s="331"/>
      <c r="I1068" s="331"/>
      <c r="J1068" s="331"/>
      <c r="M1068" s="331"/>
      <c r="O1068" s="331"/>
      <c r="Q1068" s="331"/>
      <c r="R1068" s="331"/>
      <c r="S1068" s="331"/>
      <c r="T1068" s="331"/>
      <c r="U1068" s="331"/>
      <c r="V1068" s="331"/>
      <c r="W1068" s="331"/>
      <c r="X1068" s="331"/>
      <c r="Y1068" s="331"/>
      <c r="Z1068" s="331"/>
      <c r="AA1068" s="331"/>
      <c r="AB1068" s="331"/>
      <c r="AC1068" s="331"/>
      <c r="AD1068" s="331"/>
      <c r="AE1068" s="331"/>
      <c r="AF1068" s="331"/>
      <c r="AG1068" s="331"/>
      <c r="AH1068" s="331"/>
      <c r="AI1068" s="331"/>
      <c r="AJ1068" s="331"/>
      <c r="AK1068" s="331"/>
      <c r="AL1068" s="331"/>
      <c r="AM1068" s="331"/>
      <c r="AN1068" s="331"/>
      <c r="AO1068" s="331"/>
      <c r="AP1068" s="331"/>
      <c r="AQ1068" s="331"/>
      <c r="AR1068" s="331"/>
      <c r="AS1068" s="331"/>
      <c r="AT1068" s="331"/>
      <c r="AU1068" s="331"/>
      <c r="AV1068" s="331"/>
      <c r="AW1068" s="331"/>
      <c r="AX1068" s="331"/>
      <c r="AY1068" s="331"/>
      <c r="AZ1068" s="331"/>
      <c r="BA1068" s="331"/>
      <c r="BB1068" s="331"/>
      <c r="BC1068" s="331"/>
      <c r="BD1068" s="331"/>
      <c r="BE1068" s="331"/>
      <c r="BF1068" s="331"/>
      <c r="BG1068" s="331"/>
      <c r="BH1068" s="331"/>
      <c r="BI1068" s="331"/>
      <c r="BJ1068" s="331"/>
      <c r="BK1068" s="331"/>
      <c r="BL1068" s="331"/>
      <c r="BM1068" s="331"/>
      <c r="BN1068" s="331"/>
      <c r="BO1068" s="331"/>
      <c r="BP1068" s="331"/>
      <c r="BQ1068" s="331"/>
      <c r="BR1068" s="331"/>
      <c r="BS1068" s="331"/>
      <c r="BT1068" s="331"/>
      <c r="BU1068" s="331"/>
      <c r="BV1068" s="331"/>
      <c r="BW1068" s="331"/>
      <c r="BX1068" s="331"/>
      <c r="BY1068" s="331"/>
      <c r="BZ1068" s="331"/>
      <c r="CA1068" s="331"/>
      <c r="CB1068" s="331"/>
      <c r="CC1068" s="331"/>
      <c r="CD1068" s="331"/>
      <c r="CE1068" s="331"/>
      <c r="CF1068" s="331"/>
      <c r="CG1068" s="331"/>
      <c r="CH1068" s="331"/>
      <c r="CI1068" s="331"/>
      <c r="CJ1068" s="331"/>
      <c r="CK1068" s="331"/>
      <c r="CL1068" s="331"/>
      <c r="CM1068" s="331"/>
      <c r="CN1068" s="331"/>
      <c r="CO1068" s="331"/>
      <c r="CP1068" s="331"/>
      <c r="CQ1068" s="331"/>
      <c r="CR1068" s="331"/>
      <c r="CS1068" s="331"/>
      <c r="CT1068" s="331"/>
      <c r="CU1068" s="331"/>
      <c r="CV1068" s="331"/>
      <c r="CW1068" s="331"/>
      <c r="CX1068" s="331"/>
      <c r="CY1068" s="331"/>
      <c r="CZ1068" s="331"/>
      <c r="DA1068" s="331"/>
      <c r="DB1068" s="331"/>
      <c r="DC1068" s="331"/>
      <c r="DD1068" s="331"/>
      <c r="DE1068" s="331"/>
      <c r="DF1068" s="331"/>
      <c r="DG1068" s="331"/>
      <c r="DH1068" s="331"/>
      <c r="DI1068" s="331"/>
      <c r="DJ1068" s="331"/>
      <c r="DK1068" s="331"/>
      <c r="DL1068" s="331"/>
      <c r="DM1068" s="331"/>
      <c r="DN1068" s="331"/>
      <c r="DO1068" s="331"/>
      <c r="DP1068" s="331"/>
      <c r="DQ1068" s="331"/>
      <c r="DR1068" s="331"/>
      <c r="DS1068" s="331"/>
      <c r="DT1068" s="331"/>
      <c r="DU1068" s="331"/>
      <c r="DV1068" s="331"/>
      <c r="DW1068" s="331"/>
      <c r="DX1068" s="331"/>
      <c r="DY1068" s="331"/>
      <c r="DZ1068" s="331"/>
      <c r="EA1068" s="331"/>
      <c r="EB1068" s="331"/>
      <c r="EC1068" s="331"/>
      <c r="ED1068" s="331"/>
      <c r="EE1068" s="331"/>
      <c r="EF1068" s="331"/>
      <c r="EG1068" s="331"/>
      <c r="EH1068" s="331"/>
      <c r="EI1068" s="331"/>
      <c r="EJ1068" s="331"/>
      <c r="EK1068" s="331"/>
      <c r="EL1068" s="331"/>
      <c r="EM1068" s="331"/>
      <c r="EN1068" s="331"/>
      <c r="EO1068" s="331"/>
      <c r="EP1068" s="331"/>
      <c r="EQ1068" s="331"/>
      <c r="ER1068" s="331"/>
      <c r="ES1068" s="331"/>
      <c r="ET1068" s="331"/>
      <c r="EU1068" s="331"/>
      <c r="EV1068" s="331"/>
      <c r="EW1068" s="331"/>
      <c r="EX1068" s="331"/>
      <c r="EY1068" s="331"/>
      <c r="EZ1068" s="331"/>
      <c r="FA1068" s="331"/>
      <c r="FB1068" s="331"/>
      <c r="FC1068" s="331"/>
      <c r="FD1068" s="331"/>
      <c r="FE1068" s="331"/>
      <c r="FF1068" s="331"/>
      <c r="FG1068" s="331"/>
      <c r="FH1068" s="331"/>
      <c r="FI1068" s="331"/>
      <c r="FJ1068" s="331"/>
      <c r="FK1068" s="331"/>
      <c r="FL1068" s="331"/>
      <c r="FM1068" s="331"/>
      <c r="FN1068" s="331"/>
      <c r="FO1068" s="331"/>
      <c r="FP1068" s="331"/>
      <c r="FQ1068" s="331"/>
      <c r="FR1068" s="331"/>
      <c r="FS1068" s="331"/>
      <c r="FT1068" s="331"/>
      <c r="FU1068" s="331"/>
      <c r="FV1068" s="331"/>
      <c r="FW1068" s="331"/>
      <c r="FX1068" s="331"/>
      <c r="FY1068" s="331"/>
      <c r="FZ1068" s="331"/>
      <c r="GA1068" s="331"/>
      <c r="GB1068" s="331"/>
      <c r="GC1068" s="331"/>
      <c r="GD1068" s="331"/>
      <c r="GE1068" s="331"/>
      <c r="GF1068" s="331"/>
      <c r="GG1068" s="331"/>
      <c r="GH1068" s="331"/>
      <c r="GI1068" s="331"/>
      <c r="GJ1068" s="331"/>
      <c r="GK1068" s="331"/>
      <c r="GL1068" s="331"/>
      <c r="GM1068" s="331"/>
      <c r="GN1068" s="331"/>
      <c r="GO1068" s="331"/>
      <c r="GP1068" s="331"/>
      <c r="GQ1068" s="331"/>
      <c r="GR1068" s="331"/>
      <c r="GS1068" s="331"/>
      <c r="GT1068" s="331"/>
      <c r="GU1068" s="331"/>
      <c r="GV1068" s="331"/>
      <c r="GW1068" s="331"/>
      <c r="GX1068" s="331"/>
      <c r="GY1068" s="331"/>
      <c r="GZ1068" s="331"/>
      <c r="HA1068" s="331"/>
      <c r="HB1068" s="331"/>
      <c r="HC1068" s="331"/>
      <c r="HD1068" s="331"/>
      <c r="HE1068" s="331"/>
      <c r="HF1068" s="331"/>
      <c r="HG1068" s="331"/>
      <c r="HH1068" s="331"/>
      <c r="HI1068" s="331"/>
      <c r="HJ1068" s="331"/>
      <c r="HK1068" s="331"/>
      <c r="HL1068" s="331"/>
      <c r="HM1068" s="331"/>
      <c r="HN1068" s="331"/>
      <c r="HO1068" s="331"/>
      <c r="HP1068" s="331"/>
      <c r="HQ1068" s="331"/>
      <c r="HR1068" s="331"/>
      <c r="HS1068" s="331"/>
      <c r="HT1068" s="331"/>
      <c r="HU1068" s="331"/>
      <c r="HV1068" s="331"/>
      <c r="HW1068" s="331"/>
      <c r="HX1068" s="331"/>
      <c r="HY1068" s="331"/>
      <c r="HZ1068" s="331"/>
      <c r="IA1068" s="331"/>
      <c r="IB1068" s="331"/>
      <c r="IC1068" s="331"/>
      <c r="ID1068" s="331"/>
      <c r="IE1068" s="331"/>
      <c r="IF1068" s="331"/>
      <c r="IG1068" s="331"/>
      <c r="IH1068" s="331"/>
      <c r="II1068" s="331"/>
      <c r="IJ1068" s="331"/>
      <c r="IK1068" s="331"/>
      <c r="IL1068" s="331"/>
      <c r="IM1068" s="331"/>
      <c r="IN1068" s="331"/>
      <c r="IO1068" s="331"/>
      <c r="IP1068" s="331"/>
      <c r="IQ1068" s="331"/>
      <c r="IR1068" s="331"/>
      <c r="IS1068" s="331"/>
      <c r="IT1068" s="331"/>
      <c r="IU1068" s="331"/>
      <c r="IV1068" s="331"/>
      <c r="IW1068" s="331"/>
    </row>
    <row r="1069" customFormat="false" ht="13.5" hidden="false" customHeight="false" outlineLevel="0" collapsed="false">
      <c r="A1069" s="332"/>
      <c r="B1069" s="331"/>
      <c r="D1069" s="331"/>
      <c r="E1069" s="331"/>
      <c r="I1069" s="331"/>
      <c r="J1069" s="331"/>
      <c r="M1069" s="331"/>
      <c r="O1069" s="331"/>
      <c r="Q1069" s="331"/>
      <c r="R1069" s="331"/>
      <c r="S1069" s="331"/>
      <c r="T1069" s="331"/>
      <c r="U1069" s="331"/>
      <c r="V1069" s="331"/>
      <c r="W1069" s="331"/>
      <c r="X1069" s="331"/>
      <c r="Y1069" s="331"/>
      <c r="Z1069" s="331"/>
      <c r="AA1069" s="331"/>
      <c r="AB1069" s="331"/>
      <c r="AC1069" s="331"/>
      <c r="AD1069" s="331"/>
      <c r="AE1069" s="331"/>
      <c r="AF1069" s="331"/>
      <c r="AG1069" s="331"/>
      <c r="AH1069" s="331"/>
      <c r="AI1069" s="331"/>
      <c r="AJ1069" s="331"/>
      <c r="AK1069" s="331"/>
      <c r="AL1069" s="331"/>
      <c r="AM1069" s="331"/>
      <c r="AN1069" s="331"/>
      <c r="AO1069" s="331"/>
      <c r="AP1069" s="331"/>
      <c r="AQ1069" s="331"/>
      <c r="AR1069" s="331"/>
      <c r="AS1069" s="331"/>
      <c r="AT1069" s="331"/>
      <c r="AU1069" s="331"/>
      <c r="AV1069" s="331"/>
      <c r="AW1069" s="331"/>
      <c r="AX1069" s="331"/>
      <c r="AY1069" s="331"/>
      <c r="AZ1069" s="331"/>
      <c r="BA1069" s="331"/>
      <c r="BB1069" s="331"/>
      <c r="BC1069" s="331"/>
      <c r="BD1069" s="331"/>
      <c r="BE1069" s="331"/>
      <c r="BF1069" s="331"/>
      <c r="BG1069" s="331"/>
      <c r="BH1069" s="331"/>
      <c r="BI1069" s="331"/>
      <c r="BJ1069" s="331"/>
      <c r="BK1069" s="331"/>
      <c r="BL1069" s="331"/>
      <c r="BM1069" s="331"/>
      <c r="BN1069" s="331"/>
      <c r="BO1069" s="331"/>
      <c r="BP1069" s="331"/>
      <c r="BQ1069" s="331"/>
      <c r="BR1069" s="331"/>
      <c r="BS1069" s="331"/>
      <c r="BT1069" s="331"/>
      <c r="BU1069" s="331"/>
      <c r="BV1069" s="331"/>
      <c r="BW1069" s="331"/>
      <c r="BX1069" s="331"/>
      <c r="BY1069" s="331"/>
      <c r="BZ1069" s="331"/>
      <c r="CA1069" s="331"/>
      <c r="CB1069" s="331"/>
      <c r="CC1069" s="331"/>
      <c r="CD1069" s="331"/>
      <c r="CE1069" s="331"/>
      <c r="CF1069" s="331"/>
      <c r="CG1069" s="331"/>
      <c r="CH1069" s="331"/>
      <c r="CI1069" s="331"/>
      <c r="CJ1069" s="331"/>
      <c r="CK1069" s="331"/>
      <c r="CL1069" s="331"/>
      <c r="CM1069" s="331"/>
      <c r="CN1069" s="331"/>
      <c r="CO1069" s="331"/>
      <c r="CP1069" s="331"/>
      <c r="CQ1069" s="331"/>
      <c r="CR1069" s="331"/>
      <c r="CS1069" s="331"/>
      <c r="CT1069" s="331"/>
      <c r="CU1069" s="331"/>
      <c r="CV1069" s="331"/>
      <c r="CW1069" s="331"/>
      <c r="CX1069" s="331"/>
      <c r="CY1069" s="331"/>
      <c r="CZ1069" s="331"/>
      <c r="DA1069" s="331"/>
      <c r="DB1069" s="331"/>
      <c r="DC1069" s="331"/>
      <c r="DD1069" s="331"/>
      <c r="DE1069" s="331"/>
      <c r="DF1069" s="331"/>
      <c r="DG1069" s="331"/>
      <c r="DH1069" s="331"/>
      <c r="DI1069" s="331"/>
      <c r="DJ1069" s="331"/>
      <c r="DK1069" s="331"/>
      <c r="DL1069" s="331"/>
      <c r="DM1069" s="331"/>
      <c r="DN1069" s="331"/>
      <c r="DO1069" s="331"/>
      <c r="DP1069" s="331"/>
      <c r="DQ1069" s="331"/>
      <c r="DR1069" s="331"/>
      <c r="DS1069" s="331"/>
      <c r="DT1069" s="331"/>
      <c r="DU1069" s="331"/>
      <c r="DV1069" s="331"/>
      <c r="DW1069" s="331"/>
      <c r="DX1069" s="331"/>
      <c r="DY1069" s="331"/>
      <c r="DZ1069" s="331"/>
      <c r="EA1069" s="331"/>
      <c r="EB1069" s="331"/>
      <c r="EC1069" s="331"/>
      <c r="ED1069" s="331"/>
      <c r="EE1069" s="331"/>
      <c r="EF1069" s="331"/>
      <c r="EG1069" s="331"/>
      <c r="EH1069" s="331"/>
      <c r="EI1069" s="331"/>
      <c r="EJ1069" s="331"/>
      <c r="EK1069" s="331"/>
      <c r="EL1069" s="331"/>
      <c r="EM1069" s="331"/>
      <c r="EN1069" s="331"/>
      <c r="EO1069" s="331"/>
      <c r="EP1069" s="331"/>
      <c r="EQ1069" s="331"/>
      <c r="ER1069" s="331"/>
      <c r="ES1069" s="331"/>
      <c r="ET1069" s="331"/>
      <c r="EU1069" s="331"/>
      <c r="EV1069" s="331"/>
      <c r="EW1069" s="331"/>
      <c r="EX1069" s="331"/>
      <c r="EY1069" s="331"/>
      <c r="EZ1069" s="331"/>
      <c r="FA1069" s="331"/>
      <c r="FB1069" s="331"/>
      <c r="FC1069" s="331"/>
      <c r="FD1069" s="331"/>
      <c r="FE1069" s="331"/>
      <c r="FF1069" s="331"/>
      <c r="FG1069" s="331"/>
      <c r="FH1069" s="331"/>
      <c r="FI1069" s="331"/>
      <c r="FJ1069" s="331"/>
      <c r="FK1069" s="331"/>
      <c r="FL1069" s="331"/>
      <c r="FM1069" s="331"/>
      <c r="FN1069" s="331"/>
      <c r="FO1069" s="331"/>
      <c r="FP1069" s="331"/>
      <c r="FQ1069" s="331"/>
      <c r="FR1069" s="331"/>
      <c r="FS1069" s="331"/>
      <c r="FT1069" s="331"/>
      <c r="FU1069" s="331"/>
      <c r="FV1069" s="331"/>
      <c r="FW1069" s="331"/>
      <c r="FX1069" s="331"/>
      <c r="FY1069" s="331"/>
      <c r="FZ1069" s="331"/>
      <c r="GA1069" s="331"/>
      <c r="GB1069" s="331"/>
      <c r="GC1069" s="331"/>
      <c r="GD1069" s="331"/>
      <c r="GE1069" s="331"/>
      <c r="GF1069" s="331"/>
      <c r="GG1069" s="331"/>
      <c r="GH1069" s="331"/>
      <c r="GI1069" s="331"/>
      <c r="GJ1069" s="331"/>
      <c r="GK1069" s="331"/>
      <c r="GL1069" s="331"/>
      <c r="GM1069" s="331"/>
      <c r="GN1069" s="331"/>
      <c r="GO1069" s="331"/>
      <c r="GP1069" s="331"/>
      <c r="GQ1069" s="331"/>
      <c r="GR1069" s="331"/>
      <c r="GS1069" s="331"/>
      <c r="GT1069" s="331"/>
      <c r="GU1069" s="331"/>
      <c r="GV1069" s="331"/>
      <c r="GW1069" s="331"/>
      <c r="GX1069" s="331"/>
      <c r="GY1069" s="331"/>
      <c r="GZ1069" s="331"/>
      <c r="HA1069" s="331"/>
      <c r="HB1069" s="331"/>
      <c r="HC1069" s="331"/>
      <c r="HD1069" s="331"/>
      <c r="HE1069" s="331"/>
      <c r="HF1069" s="331"/>
      <c r="HG1069" s="331"/>
      <c r="HH1069" s="331"/>
      <c r="HI1069" s="331"/>
      <c r="HJ1069" s="331"/>
      <c r="HK1069" s="331"/>
      <c r="HL1069" s="331"/>
      <c r="HM1069" s="331"/>
      <c r="HN1069" s="331"/>
      <c r="HO1069" s="331"/>
      <c r="HP1069" s="331"/>
      <c r="HQ1069" s="331"/>
      <c r="HR1069" s="331"/>
      <c r="HS1069" s="331"/>
      <c r="HT1069" s="331"/>
      <c r="HU1069" s="331"/>
      <c r="HV1069" s="331"/>
      <c r="HW1069" s="331"/>
      <c r="HX1069" s="331"/>
      <c r="HY1069" s="331"/>
      <c r="HZ1069" s="331"/>
      <c r="IA1069" s="331"/>
      <c r="IB1069" s="331"/>
      <c r="IC1069" s="331"/>
      <c r="ID1069" s="331"/>
      <c r="IE1069" s="331"/>
      <c r="IF1069" s="331"/>
      <c r="IG1069" s="331"/>
      <c r="IH1069" s="331"/>
      <c r="II1069" s="331"/>
      <c r="IJ1069" s="331"/>
      <c r="IK1069" s="331"/>
      <c r="IL1069" s="331"/>
      <c r="IM1069" s="331"/>
      <c r="IN1069" s="331"/>
      <c r="IO1069" s="331"/>
      <c r="IP1069" s="331"/>
      <c r="IQ1069" s="331"/>
      <c r="IR1069" s="331"/>
      <c r="IS1069" s="331"/>
      <c r="IT1069" s="331"/>
      <c r="IU1069" s="331"/>
      <c r="IV1069" s="331"/>
      <c r="IW1069" s="331"/>
    </row>
    <row r="1070" customFormat="false" ht="13.5" hidden="false" customHeight="false" outlineLevel="0" collapsed="false">
      <c r="A1070" s="332"/>
      <c r="B1070" s="331"/>
      <c r="D1070" s="331"/>
      <c r="E1070" s="331"/>
      <c r="I1070" s="331"/>
      <c r="J1070" s="331"/>
      <c r="M1070" s="331"/>
      <c r="O1070" s="331"/>
      <c r="Q1070" s="331"/>
      <c r="R1070" s="331"/>
      <c r="S1070" s="331"/>
      <c r="T1070" s="331"/>
      <c r="U1070" s="331"/>
      <c r="V1070" s="331"/>
      <c r="W1070" s="331"/>
      <c r="X1070" s="331"/>
      <c r="Y1070" s="331"/>
      <c r="Z1070" s="331"/>
      <c r="AA1070" s="331"/>
      <c r="AB1070" s="331"/>
      <c r="AC1070" s="331"/>
      <c r="AD1070" s="331"/>
      <c r="AE1070" s="331"/>
      <c r="AF1070" s="331"/>
      <c r="AG1070" s="331"/>
      <c r="AH1070" s="331"/>
      <c r="AI1070" s="331"/>
      <c r="AJ1070" s="331"/>
      <c r="AK1070" s="331"/>
      <c r="AL1070" s="331"/>
      <c r="AM1070" s="331"/>
      <c r="AN1070" s="331"/>
      <c r="AO1070" s="331"/>
      <c r="AP1070" s="331"/>
      <c r="AQ1070" s="331"/>
      <c r="AR1070" s="331"/>
      <c r="AS1070" s="331"/>
      <c r="AT1070" s="331"/>
      <c r="AU1070" s="331"/>
      <c r="AV1070" s="331"/>
      <c r="AW1070" s="331"/>
      <c r="AX1070" s="331"/>
      <c r="AY1070" s="331"/>
      <c r="AZ1070" s="331"/>
      <c r="BA1070" s="331"/>
      <c r="BB1070" s="331"/>
      <c r="BC1070" s="331"/>
      <c r="BD1070" s="331"/>
      <c r="BE1070" s="331"/>
      <c r="BF1070" s="331"/>
      <c r="BG1070" s="331"/>
      <c r="BH1070" s="331"/>
      <c r="BI1070" s="331"/>
      <c r="BJ1070" s="331"/>
      <c r="BK1070" s="331"/>
      <c r="BL1070" s="331"/>
      <c r="BM1070" s="331"/>
      <c r="BN1070" s="331"/>
      <c r="BO1070" s="331"/>
      <c r="BP1070" s="331"/>
      <c r="BQ1070" s="331"/>
      <c r="BR1070" s="331"/>
      <c r="BS1070" s="331"/>
      <c r="BT1070" s="331"/>
      <c r="BU1070" s="331"/>
      <c r="BV1070" s="331"/>
      <c r="BW1070" s="331"/>
      <c r="BX1070" s="331"/>
      <c r="BY1070" s="331"/>
      <c r="BZ1070" s="331"/>
      <c r="CA1070" s="331"/>
      <c r="CB1070" s="331"/>
      <c r="CC1070" s="331"/>
      <c r="CD1070" s="331"/>
      <c r="CE1070" s="331"/>
      <c r="CF1070" s="331"/>
      <c r="CG1070" s="331"/>
      <c r="CH1070" s="331"/>
      <c r="CI1070" s="331"/>
      <c r="CJ1070" s="331"/>
      <c r="CK1070" s="331"/>
      <c r="CL1070" s="331"/>
      <c r="CM1070" s="331"/>
      <c r="CN1070" s="331"/>
      <c r="CO1070" s="331"/>
      <c r="CP1070" s="331"/>
      <c r="CQ1070" s="331"/>
      <c r="CR1070" s="331"/>
      <c r="CS1070" s="331"/>
      <c r="CT1070" s="331"/>
      <c r="CU1070" s="331"/>
      <c r="CV1070" s="331"/>
      <c r="CW1070" s="331"/>
      <c r="CX1070" s="331"/>
      <c r="CY1070" s="331"/>
      <c r="CZ1070" s="331"/>
      <c r="DA1070" s="331"/>
      <c r="DB1070" s="331"/>
      <c r="DC1070" s="331"/>
      <c r="DD1070" s="331"/>
      <c r="DE1070" s="331"/>
      <c r="DF1070" s="331"/>
      <c r="DG1070" s="331"/>
      <c r="DH1070" s="331"/>
      <c r="DI1070" s="331"/>
      <c r="DJ1070" s="331"/>
      <c r="DK1070" s="331"/>
      <c r="DL1070" s="331"/>
      <c r="DM1070" s="331"/>
      <c r="DN1070" s="331"/>
      <c r="DO1070" s="331"/>
      <c r="DP1070" s="331"/>
      <c r="DQ1070" s="331"/>
      <c r="DR1070" s="331"/>
      <c r="DS1070" s="331"/>
      <c r="DT1070" s="331"/>
      <c r="DU1070" s="331"/>
      <c r="DV1070" s="331"/>
      <c r="DW1070" s="331"/>
      <c r="DX1070" s="331"/>
      <c r="DY1070" s="331"/>
      <c r="DZ1070" s="331"/>
      <c r="EA1070" s="331"/>
      <c r="EB1070" s="331"/>
      <c r="EC1070" s="331"/>
      <c r="ED1070" s="331"/>
      <c r="EE1070" s="331"/>
      <c r="EF1070" s="331"/>
      <c r="EG1070" s="331"/>
      <c r="EH1070" s="331"/>
      <c r="EI1070" s="331"/>
      <c r="EJ1070" s="331"/>
      <c r="EK1070" s="331"/>
      <c r="EL1070" s="331"/>
      <c r="EM1070" s="331"/>
      <c r="EN1070" s="331"/>
      <c r="EO1070" s="331"/>
      <c r="EP1070" s="331"/>
      <c r="EQ1070" s="331"/>
      <c r="ER1070" s="331"/>
      <c r="ES1070" s="331"/>
      <c r="ET1070" s="331"/>
      <c r="EU1070" s="331"/>
      <c r="EV1070" s="331"/>
      <c r="EW1070" s="331"/>
      <c r="EX1070" s="331"/>
      <c r="EY1070" s="331"/>
      <c r="EZ1070" s="331"/>
      <c r="FA1070" s="331"/>
      <c r="FB1070" s="331"/>
      <c r="FC1070" s="331"/>
      <c r="FD1070" s="331"/>
      <c r="FE1070" s="331"/>
      <c r="FF1070" s="331"/>
      <c r="FG1070" s="331"/>
      <c r="FH1070" s="331"/>
      <c r="FI1070" s="331"/>
      <c r="FJ1070" s="331"/>
      <c r="FK1070" s="331"/>
      <c r="FL1070" s="331"/>
      <c r="FM1070" s="331"/>
      <c r="FN1070" s="331"/>
      <c r="FO1070" s="331"/>
      <c r="FP1070" s="331"/>
      <c r="FQ1070" s="331"/>
      <c r="FR1070" s="331"/>
      <c r="FS1070" s="331"/>
      <c r="FT1070" s="331"/>
      <c r="FU1070" s="331"/>
      <c r="FV1070" s="331"/>
      <c r="FW1070" s="331"/>
      <c r="FX1070" s="331"/>
      <c r="FY1070" s="331"/>
      <c r="FZ1070" s="331"/>
      <c r="GA1070" s="331"/>
      <c r="GB1070" s="331"/>
      <c r="GC1070" s="331"/>
      <c r="GD1070" s="331"/>
      <c r="GE1070" s="331"/>
      <c r="GF1070" s="331"/>
      <c r="GG1070" s="331"/>
      <c r="GH1070" s="331"/>
      <c r="GI1070" s="331"/>
      <c r="GJ1070" s="331"/>
      <c r="GK1070" s="331"/>
      <c r="GL1070" s="331"/>
      <c r="GM1070" s="331"/>
      <c r="GN1070" s="331"/>
      <c r="GO1070" s="331"/>
      <c r="GP1070" s="331"/>
      <c r="GQ1070" s="331"/>
      <c r="GR1070" s="331"/>
      <c r="GS1070" s="331"/>
      <c r="GT1070" s="331"/>
      <c r="GU1070" s="331"/>
      <c r="GV1070" s="331"/>
      <c r="GW1070" s="331"/>
      <c r="GX1070" s="331"/>
      <c r="GY1070" s="331"/>
      <c r="GZ1070" s="331"/>
      <c r="HA1070" s="331"/>
      <c r="HB1070" s="331"/>
      <c r="HC1070" s="331"/>
      <c r="HD1070" s="331"/>
      <c r="HE1070" s="331"/>
      <c r="HF1070" s="331"/>
      <c r="HG1070" s="331"/>
      <c r="HH1070" s="331"/>
      <c r="HI1070" s="331"/>
      <c r="HJ1070" s="331"/>
      <c r="HK1070" s="331"/>
      <c r="HL1070" s="331"/>
      <c r="HM1070" s="331"/>
      <c r="HN1070" s="331"/>
      <c r="HO1070" s="331"/>
      <c r="HP1070" s="331"/>
      <c r="HQ1070" s="331"/>
      <c r="HR1070" s="331"/>
      <c r="HS1070" s="331"/>
      <c r="HT1070" s="331"/>
      <c r="HU1070" s="331"/>
      <c r="HV1070" s="331"/>
      <c r="HW1070" s="331"/>
      <c r="HX1070" s="331"/>
      <c r="HY1070" s="331"/>
      <c r="HZ1070" s="331"/>
      <c r="IA1070" s="331"/>
      <c r="IB1070" s="331"/>
      <c r="IC1070" s="331"/>
      <c r="ID1070" s="331"/>
      <c r="IE1070" s="331"/>
      <c r="IF1070" s="331"/>
      <c r="IG1070" s="331"/>
      <c r="IH1070" s="331"/>
      <c r="II1070" s="331"/>
      <c r="IJ1070" s="331"/>
      <c r="IK1070" s="331"/>
      <c r="IL1070" s="331"/>
      <c r="IM1070" s="331"/>
      <c r="IN1070" s="331"/>
      <c r="IO1070" s="331"/>
      <c r="IP1070" s="331"/>
      <c r="IQ1070" s="331"/>
      <c r="IR1070" s="331"/>
      <c r="IS1070" s="331"/>
      <c r="IT1070" s="331"/>
      <c r="IU1070" s="331"/>
      <c r="IV1070" s="331"/>
      <c r="IW1070" s="331"/>
    </row>
    <row r="1071" customFormat="false" ht="13.5" hidden="false" customHeight="false" outlineLevel="0" collapsed="false">
      <c r="A1071" s="332"/>
      <c r="B1071" s="331"/>
      <c r="D1071" s="331"/>
      <c r="E1071" s="331"/>
      <c r="I1071" s="331"/>
      <c r="J1071" s="331"/>
      <c r="M1071" s="331"/>
      <c r="O1071" s="331"/>
      <c r="Q1071" s="331"/>
      <c r="R1071" s="331"/>
      <c r="S1071" s="331"/>
      <c r="T1071" s="331"/>
      <c r="U1071" s="331"/>
      <c r="V1071" s="331"/>
      <c r="W1071" s="331"/>
      <c r="X1071" s="331"/>
      <c r="Y1071" s="331"/>
      <c r="Z1071" s="331"/>
      <c r="AA1071" s="331"/>
      <c r="AB1071" s="331"/>
      <c r="AC1071" s="331"/>
      <c r="AD1071" s="331"/>
      <c r="AE1071" s="331"/>
      <c r="AF1071" s="331"/>
      <c r="AG1071" s="331"/>
      <c r="AH1071" s="331"/>
      <c r="AI1071" s="331"/>
      <c r="AJ1071" s="331"/>
      <c r="AK1071" s="331"/>
      <c r="AL1071" s="331"/>
      <c r="AM1071" s="331"/>
      <c r="AN1071" s="331"/>
      <c r="AO1071" s="331"/>
      <c r="AP1071" s="331"/>
      <c r="AQ1071" s="331"/>
      <c r="AR1071" s="331"/>
      <c r="AS1071" s="331"/>
      <c r="AT1071" s="331"/>
      <c r="AU1071" s="331"/>
      <c r="AV1071" s="331"/>
      <c r="AW1071" s="331"/>
      <c r="AX1071" s="331"/>
      <c r="AY1071" s="331"/>
      <c r="AZ1071" s="331"/>
      <c r="BA1071" s="331"/>
      <c r="BB1071" s="331"/>
      <c r="BC1071" s="331"/>
      <c r="BD1071" s="331"/>
      <c r="BE1071" s="331"/>
      <c r="BF1071" s="331"/>
      <c r="BG1071" s="331"/>
      <c r="BH1071" s="331"/>
      <c r="BI1071" s="331"/>
      <c r="BJ1071" s="331"/>
      <c r="BK1071" s="331"/>
      <c r="BL1071" s="331"/>
      <c r="BM1071" s="331"/>
      <c r="BN1071" s="331"/>
      <c r="BO1071" s="331"/>
      <c r="BP1071" s="331"/>
      <c r="BQ1071" s="331"/>
      <c r="BR1071" s="331"/>
      <c r="BS1071" s="331"/>
      <c r="BT1071" s="331"/>
      <c r="BU1071" s="331"/>
      <c r="BV1071" s="331"/>
      <c r="BW1071" s="331"/>
      <c r="BX1071" s="331"/>
      <c r="BY1071" s="331"/>
      <c r="BZ1071" s="331"/>
      <c r="CA1071" s="331"/>
      <c r="CB1071" s="331"/>
      <c r="CC1071" s="331"/>
      <c r="CD1071" s="331"/>
      <c r="CE1071" s="331"/>
      <c r="CF1071" s="331"/>
      <c r="CG1071" s="331"/>
      <c r="CH1071" s="331"/>
      <c r="CI1071" s="331"/>
      <c r="CJ1071" s="331"/>
      <c r="CK1071" s="331"/>
      <c r="CL1071" s="331"/>
      <c r="CM1071" s="331"/>
      <c r="CN1071" s="331"/>
      <c r="CO1071" s="331"/>
      <c r="CP1071" s="331"/>
      <c r="CQ1071" s="331"/>
      <c r="CR1071" s="331"/>
      <c r="CS1071" s="331"/>
      <c r="CT1071" s="331"/>
      <c r="CU1071" s="331"/>
      <c r="CV1071" s="331"/>
      <c r="CW1071" s="331"/>
      <c r="CX1071" s="331"/>
      <c r="CY1071" s="331"/>
      <c r="CZ1071" s="331"/>
      <c r="DA1071" s="331"/>
      <c r="DB1071" s="331"/>
      <c r="DC1071" s="331"/>
      <c r="DD1071" s="331"/>
      <c r="DE1071" s="331"/>
      <c r="DF1071" s="331"/>
      <c r="DG1071" s="331"/>
      <c r="DH1071" s="331"/>
      <c r="DI1071" s="331"/>
      <c r="DJ1071" s="331"/>
      <c r="DK1071" s="331"/>
      <c r="DL1071" s="331"/>
      <c r="DM1071" s="331"/>
      <c r="DN1071" s="331"/>
      <c r="DO1071" s="331"/>
      <c r="DP1071" s="331"/>
      <c r="DQ1071" s="331"/>
      <c r="DR1071" s="331"/>
      <c r="DS1071" s="331"/>
      <c r="DT1071" s="331"/>
      <c r="DU1071" s="331"/>
      <c r="DV1071" s="331"/>
      <c r="DW1071" s="331"/>
      <c r="DX1071" s="331"/>
      <c r="DY1071" s="331"/>
      <c r="DZ1071" s="331"/>
      <c r="EA1071" s="331"/>
      <c r="EB1071" s="331"/>
      <c r="EC1071" s="331"/>
      <c r="ED1071" s="331"/>
      <c r="EE1071" s="331"/>
      <c r="EF1071" s="331"/>
      <c r="EG1071" s="331"/>
      <c r="EH1071" s="331"/>
      <c r="EI1071" s="331"/>
      <c r="EJ1071" s="331"/>
      <c r="EK1071" s="331"/>
      <c r="EL1071" s="331"/>
      <c r="EM1071" s="331"/>
      <c r="EN1071" s="331"/>
      <c r="EO1071" s="331"/>
      <c r="EP1071" s="331"/>
      <c r="EQ1071" s="331"/>
      <c r="ER1071" s="331"/>
      <c r="ES1071" s="331"/>
      <c r="ET1071" s="331"/>
      <c r="EU1071" s="331"/>
      <c r="EV1071" s="331"/>
      <c r="EW1071" s="331"/>
      <c r="EX1071" s="331"/>
      <c r="EY1071" s="331"/>
      <c r="EZ1071" s="331"/>
      <c r="FA1071" s="331"/>
      <c r="FB1071" s="331"/>
      <c r="FC1071" s="331"/>
      <c r="FD1071" s="331"/>
      <c r="FE1071" s="331"/>
      <c r="FF1071" s="331"/>
      <c r="FG1071" s="331"/>
      <c r="FH1071" s="331"/>
      <c r="FI1071" s="331"/>
      <c r="FJ1071" s="331"/>
      <c r="FK1071" s="331"/>
      <c r="FL1071" s="331"/>
      <c r="FM1071" s="331"/>
      <c r="FN1071" s="331"/>
      <c r="FO1071" s="331"/>
      <c r="FP1071" s="331"/>
      <c r="FQ1071" s="331"/>
      <c r="FR1071" s="331"/>
      <c r="FS1071" s="331"/>
      <c r="FT1071" s="331"/>
      <c r="FU1071" s="331"/>
      <c r="FV1071" s="331"/>
      <c r="FW1071" s="331"/>
      <c r="FX1071" s="331"/>
      <c r="FY1071" s="331"/>
      <c r="FZ1071" s="331"/>
      <c r="GA1071" s="331"/>
      <c r="GB1071" s="331"/>
      <c r="GC1071" s="331"/>
      <c r="GD1071" s="331"/>
      <c r="GE1071" s="331"/>
      <c r="GF1071" s="331"/>
      <c r="GG1071" s="331"/>
      <c r="GH1071" s="331"/>
      <c r="GI1071" s="331"/>
      <c r="GJ1071" s="331"/>
      <c r="GK1071" s="331"/>
      <c r="GL1071" s="331"/>
      <c r="GM1071" s="331"/>
      <c r="GN1071" s="331"/>
      <c r="GO1071" s="331"/>
      <c r="GP1071" s="331"/>
      <c r="GQ1071" s="331"/>
      <c r="GR1071" s="331"/>
      <c r="GS1071" s="331"/>
      <c r="GT1071" s="331"/>
      <c r="GU1071" s="331"/>
      <c r="GV1071" s="331"/>
      <c r="GW1071" s="331"/>
      <c r="GX1071" s="331"/>
      <c r="GY1071" s="331"/>
      <c r="GZ1071" s="331"/>
      <c r="HA1071" s="331"/>
      <c r="HB1071" s="331"/>
      <c r="HC1071" s="331"/>
      <c r="HD1071" s="331"/>
      <c r="HE1071" s="331"/>
      <c r="HF1071" s="331"/>
      <c r="HG1071" s="331"/>
      <c r="HH1071" s="331"/>
      <c r="HI1071" s="331"/>
      <c r="HJ1071" s="331"/>
      <c r="HK1071" s="331"/>
      <c r="HL1071" s="331"/>
      <c r="HM1071" s="331"/>
      <c r="HN1071" s="331"/>
      <c r="HO1071" s="331"/>
      <c r="HP1071" s="331"/>
      <c r="HQ1071" s="331"/>
      <c r="HR1071" s="331"/>
      <c r="HS1071" s="331"/>
      <c r="HT1071" s="331"/>
      <c r="HU1071" s="331"/>
      <c r="HV1071" s="331"/>
      <c r="HW1071" s="331"/>
      <c r="HX1071" s="331"/>
      <c r="HY1071" s="331"/>
      <c r="HZ1071" s="331"/>
      <c r="IA1071" s="331"/>
      <c r="IB1071" s="331"/>
      <c r="IC1071" s="331"/>
      <c r="ID1071" s="331"/>
      <c r="IE1071" s="331"/>
      <c r="IF1071" s="331"/>
      <c r="IG1071" s="331"/>
      <c r="IH1071" s="331"/>
      <c r="II1071" s="331"/>
      <c r="IJ1071" s="331"/>
      <c r="IK1071" s="331"/>
      <c r="IL1071" s="331"/>
      <c r="IM1071" s="331"/>
      <c r="IN1071" s="331"/>
      <c r="IO1071" s="331"/>
      <c r="IP1071" s="331"/>
      <c r="IQ1071" s="331"/>
      <c r="IR1071" s="331"/>
      <c r="IS1071" s="331"/>
      <c r="IT1071" s="331"/>
      <c r="IU1071" s="331"/>
      <c r="IV1071" s="331"/>
      <c r="IW1071" s="331"/>
    </row>
    <row r="1072" customFormat="false" ht="13.5" hidden="false" customHeight="false" outlineLevel="0" collapsed="false">
      <c r="A1072" s="332"/>
      <c r="B1072" s="331"/>
      <c r="D1072" s="331"/>
      <c r="E1072" s="331"/>
      <c r="I1072" s="331"/>
      <c r="J1072" s="331"/>
      <c r="M1072" s="331"/>
      <c r="O1072" s="331"/>
      <c r="Q1072" s="331"/>
      <c r="R1072" s="331"/>
      <c r="S1072" s="331"/>
      <c r="T1072" s="331"/>
      <c r="U1072" s="331"/>
      <c r="V1072" s="331"/>
      <c r="W1072" s="331"/>
      <c r="X1072" s="331"/>
      <c r="Y1072" s="331"/>
      <c r="Z1072" s="331"/>
      <c r="AA1072" s="331"/>
      <c r="AB1072" s="331"/>
      <c r="AC1072" s="331"/>
      <c r="AD1072" s="331"/>
      <c r="AE1072" s="331"/>
      <c r="AF1072" s="331"/>
      <c r="AG1072" s="331"/>
      <c r="AH1072" s="331"/>
      <c r="AI1072" s="331"/>
      <c r="AJ1072" s="331"/>
      <c r="AK1072" s="331"/>
      <c r="AL1072" s="331"/>
      <c r="AM1072" s="331"/>
      <c r="AN1072" s="331"/>
      <c r="AO1072" s="331"/>
      <c r="AP1072" s="331"/>
      <c r="AQ1072" s="331"/>
      <c r="AR1072" s="331"/>
      <c r="AS1072" s="331"/>
      <c r="AT1072" s="331"/>
      <c r="AU1072" s="331"/>
      <c r="AV1072" s="331"/>
      <c r="AW1072" s="331"/>
      <c r="AX1072" s="331"/>
      <c r="AY1072" s="331"/>
      <c r="AZ1072" s="331"/>
      <c r="BA1072" s="331"/>
      <c r="BB1072" s="331"/>
      <c r="BC1072" s="331"/>
      <c r="BD1072" s="331"/>
      <c r="BE1072" s="331"/>
      <c r="BF1072" s="331"/>
      <c r="BG1072" s="331"/>
      <c r="BH1072" s="331"/>
      <c r="BI1072" s="331"/>
      <c r="BJ1072" s="331"/>
      <c r="BK1072" s="331"/>
      <c r="BL1072" s="331"/>
      <c r="BM1072" s="331"/>
      <c r="BN1072" s="331"/>
      <c r="BO1072" s="331"/>
      <c r="BP1072" s="331"/>
      <c r="BQ1072" s="331"/>
      <c r="BR1072" s="331"/>
      <c r="BS1072" s="331"/>
      <c r="BT1072" s="331"/>
      <c r="BU1072" s="331"/>
      <c r="BV1072" s="331"/>
      <c r="BW1072" s="331"/>
      <c r="BX1072" s="331"/>
      <c r="BY1072" s="331"/>
      <c r="BZ1072" s="331"/>
      <c r="CA1072" s="331"/>
      <c r="CB1072" s="331"/>
      <c r="CC1072" s="331"/>
      <c r="CD1072" s="331"/>
      <c r="CE1072" s="331"/>
      <c r="CF1072" s="331"/>
      <c r="CG1072" s="331"/>
      <c r="CH1072" s="331"/>
      <c r="CI1072" s="331"/>
      <c r="CJ1072" s="331"/>
      <c r="CK1072" s="331"/>
      <c r="CL1072" s="331"/>
      <c r="CM1072" s="331"/>
      <c r="CN1072" s="331"/>
      <c r="CO1072" s="331"/>
      <c r="CP1072" s="331"/>
      <c r="CQ1072" s="331"/>
      <c r="CR1072" s="331"/>
      <c r="CS1072" s="331"/>
      <c r="CT1072" s="331"/>
      <c r="CU1072" s="331"/>
      <c r="CV1072" s="331"/>
      <c r="CW1072" s="331"/>
      <c r="CX1072" s="331"/>
      <c r="CY1072" s="331"/>
      <c r="CZ1072" s="331"/>
      <c r="DA1072" s="331"/>
      <c r="DB1072" s="331"/>
      <c r="DC1072" s="331"/>
      <c r="DD1072" s="331"/>
      <c r="DE1072" s="331"/>
      <c r="DF1072" s="331"/>
      <c r="DG1072" s="331"/>
      <c r="DH1072" s="331"/>
      <c r="DI1072" s="331"/>
      <c r="DJ1072" s="331"/>
      <c r="DK1072" s="331"/>
      <c r="DL1072" s="331"/>
      <c r="DM1072" s="331"/>
      <c r="DN1072" s="331"/>
      <c r="DO1072" s="331"/>
      <c r="DP1072" s="331"/>
      <c r="DQ1072" s="331"/>
      <c r="DR1072" s="331"/>
      <c r="DS1072" s="331"/>
      <c r="DT1072" s="331"/>
      <c r="DU1072" s="331"/>
      <c r="DV1072" s="331"/>
      <c r="DW1072" s="331"/>
      <c r="DX1072" s="331"/>
      <c r="DY1072" s="331"/>
      <c r="DZ1072" s="331"/>
      <c r="EA1072" s="331"/>
      <c r="EB1072" s="331"/>
      <c r="EC1072" s="331"/>
      <c r="ED1072" s="331"/>
      <c r="EE1072" s="331"/>
      <c r="EF1072" s="331"/>
      <c r="EG1072" s="331"/>
      <c r="EH1072" s="331"/>
      <c r="EI1072" s="331"/>
      <c r="EJ1072" s="331"/>
      <c r="EK1072" s="331"/>
      <c r="EL1072" s="331"/>
      <c r="EM1072" s="331"/>
      <c r="EN1072" s="331"/>
      <c r="EO1072" s="331"/>
      <c r="EP1072" s="331"/>
      <c r="EQ1072" s="331"/>
      <c r="ER1072" s="331"/>
      <c r="ES1072" s="331"/>
      <c r="ET1072" s="331"/>
      <c r="EU1072" s="331"/>
      <c r="EV1072" s="331"/>
      <c r="EW1072" s="331"/>
      <c r="EX1072" s="331"/>
      <c r="EY1072" s="331"/>
      <c r="EZ1072" s="331"/>
      <c r="FA1072" s="331"/>
      <c r="FB1072" s="331"/>
      <c r="FC1072" s="331"/>
      <c r="FD1072" s="331"/>
      <c r="FE1072" s="331"/>
      <c r="FF1072" s="331"/>
      <c r="FG1072" s="331"/>
      <c r="FH1072" s="331"/>
      <c r="FI1072" s="331"/>
      <c r="FJ1072" s="331"/>
      <c r="FK1072" s="331"/>
      <c r="FL1072" s="331"/>
      <c r="FM1072" s="331"/>
      <c r="FN1072" s="331"/>
      <c r="FO1072" s="331"/>
      <c r="FP1072" s="331"/>
      <c r="FQ1072" s="331"/>
      <c r="FR1072" s="331"/>
      <c r="FS1072" s="331"/>
      <c r="FT1072" s="331"/>
      <c r="FU1072" s="331"/>
      <c r="FV1072" s="331"/>
      <c r="FW1072" s="331"/>
      <c r="FX1072" s="331"/>
      <c r="FY1072" s="331"/>
      <c r="FZ1072" s="331"/>
      <c r="GA1072" s="331"/>
      <c r="GB1072" s="331"/>
      <c r="GC1072" s="331"/>
      <c r="GD1072" s="331"/>
      <c r="GE1072" s="331"/>
      <c r="GF1072" s="331"/>
      <c r="GG1072" s="331"/>
      <c r="GH1072" s="331"/>
      <c r="GI1072" s="331"/>
      <c r="GJ1072" s="331"/>
      <c r="GK1072" s="331"/>
      <c r="GL1072" s="331"/>
      <c r="GM1072" s="331"/>
      <c r="GN1072" s="331"/>
      <c r="GO1072" s="331"/>
      <c r="GP1072" s="331"/>
      <c r="GQ1072" s="331"/>
      <c r="GR1072" s="331"/>
      <c r="GS1072" s="331"/>
      <c r="GT1072" s="331"/>
      <c r="GU1072" s="331"/>
      <c r="GV1072" s="331"/>
      <c r="GW1072" s="331"/>
      <c r="GX1072" s="331"/>
      <c r="GY1072" s="331"/>
      <c r="GZ1072" s="331"/>
      <c r="HA1072" s="331"/>
      <c r="HB1072" s="331"/>
      <c r="HC1072" s="331"/>
      <c r="HD1072" s="331"/>
      <c r="HE1072" s="331"/>
      <c r="HF1072" s="331"/>
      <c r="HG1072" s="331"/>
      <c r="HH1072" s="331"/>
      <c r="HI1072" s="331"/>
      <c r="HJ1072" s="331"/>
      <c r="HK1072" s="331"/>
      <c r="HL1072" s="331"/>
      <c r="HM1072" s="331"/>
      <c r="HN1072" s="331"/>
      <c r="HO1072" s="331"/>
      <c r="HP1072" s="331"/>
      <c r="HQ1072" s="331"/>
      <c r="HR1072" s="331"/>
      <c r="HS1072" s="331"/>
      <c r="HT1072" s="331"/>
      <c r="HU1072" s="331"/>
      <c r="HV1072" s="331"/>
      <c r="HW1072" s="331"/>
      <c r="HX1072" s="331"/>
      <c r="HY1072" s="331"/>
      <c r="HZ1072" s="331"/>
      <c r="IA1072" s="331"/>
      <c r="IB1072" s="331"/>
      <c r="IC1072" s="331"/>
      <c r="ID1072" s="331"/>
      <c r="IE1072" s="331"/>
      <c r="IF1072" s="331"/>
      <c r="IG1072" s="331"/>
      <c r="IH1072" s="331"/>
      <c r="II1072" s="331"/>
      <c r="IJ1072" s="331"/>
      <c r="IK1072" s="331"/>
      <c r="IL1072" s="331"/>
      <c r="IM1072" s="331"/>
      <c r="IN1072" s="331"/>
      <c r="IO1072" s="331"/>
      <c r="IP1072" s="331"/>
      <c r="IQ1072" s="331"/>
      <c r="IR1072" s="331"/>
      <c r="IS1072" s="331"/>
      <c r="IT1072" s="331"/>
      <c r="IU1072" s="331"/>
      <c r="IV1072" s="331"/>
      <c r="IW1072" s="331"/>
    </row>
    <row r="1073" customFormat="false" ht="13.5" hidden="false" customHeight="false" outlineLevel="0" collapsed="false">
      <c r="A1073" s="332"/>
      <c r="B1073" s="331"/>
      <c r="D1073" s="331"/>
      <c r="E1073" s="331"/>
      <c r="I1073" s="331"/>
      <c r="J1073" s="331"/>
      <c r="M1073" s="331"/>
      <c r="O1073" s="331"/>
      <c r="Q1073" s="331"/>
      <c r="R1073" s="331"/>
      <c r="S1073" s="331"/>
      <c r="T1073" s="331"/>
      <c r="U1073" s="331"/>
      <c r="V1073" s="331"/>
      <c r="W1073" s="331"/>
      <c r="X1073" s="331"/>
      <c r="Y1073" s="331"/>
      <c r="Z1073" s="331"/>
      <c r="AA1073" s="331"/>
      <c r="AB1073" s="331"/>
      <c r="AC1073" s="331"/>
      <c r="AD1073" s="331"/>
      <c r="AE1073" s="331"/>
      <c r="AF1073" s="331"/>
      <c r="AG1073" s="331"/>
      <c r="AH1073" s="331"/>
      <c r="AI1073" s="331"/>
      <c r="AJ1073" s="331"/>
      <c r="AK1073" s="331"/>
      <c r="AL1073" s="331"/>
      <c r="AM1073" s="331"/>
      <c r="AN1073" s="331"/>
      <c r="AO1073" s="331"/>
      <c r="AP1073" s="331"/>
      <c r="AQ1073" s="331"/>
      <c r="AR1073" s="331"/>
      <c r="AS1073" s="331"/>
      <c r="AT1073" s="331"/>
      <c r="AU1073" s="331"/>
      <c r="AV1073" s="331"/>
      <c r="AW1073" s="331"/>
      <c r="AX1073" s="331"/>
      <c r="AY1073" s="331"/>
      <c r="AZ1073" s="331"/>
      <c r="BA1073" s="331"/>
      <c r="BB1073" s="331"/>
      <c r="BC1073" s="331"/>
      <c r="BD1073" s="331"/>
      <c r="BE1073" s="331"/>
      <c r="BF1073" s="331"/>
      <c r="BG1073" s="331"/>
      <c r="BH1073" s="331"/>
      <c r="BI1073" s="331"/>
      <c r="BJ1073" s="331"/>
      <c r="BK1073" s="331"/>
      <c r="BL1073" s="331"/>
      <c r="BM1073" s="331"/>
      <c r="BN1073" s="331"/>
      <c r="BO1073" s="331"/>
      <c r="BP1073" s="331"/>
      <c r="BQ1073" s="331"/>
      <c r="BR1073" s="331"/>
      <c r="BS1073" s="331"/>
      <c r="BT1073" s="331"/>
      <c r="BU1073" s="331"/>
      <c r="BV1073" s="331"/>
      <c r="BW1073" s="331"/>
      <c r="BX1073" s="331"/>
      <c r="BY1073" s="331"/>
      <c r="BZ1073" s="331"/>
      <c r="CA1073" s="331"/>
      <c r="CB1073" s="331"/>
      <c r="CC1073" s="331"/>
      <c r="CD1073" s="331"/>
      <c r="CE1073" s="331"/>
      <c r="CF1073" s="331"/>
      <c r="CG1073" s="331"/>
      <c r="CH1073" s="331"/>
      <c r="CI1073" s="331"/>
      <c r="CJ1073" s="331"/>
      <c r="CK1073" s="331"/>
      <c r="CL1073" s="331"/>
      <c r="CM1073" s="331"/>
      <c r="CN1073" s="331"/>
      <c r="CO1073" s="331"/>
      <c r="CP1073" s="331"/>
      <c r="CQ1073" s="331"/>
      <c r="CR1073" s="331"/>
      <c r="CS1073" s="331"/>
      <c r="CT1073" s="331"/>
      <c r="CU1073" s="331"/>
      <c r="CV1073" s="331"/>
      <c r="CW1073" s="331"/>
      <c r="CX1073" s="331"/>
      <c r="CY1073" s="331"/>
      <c r="CZ1073" s="331"/>
      <c r="DA1073" s="331"/>
      <c r="DB1073" s="331"/>
      <c r="DC1073" s="331"/>
      <c r="DD1073" s="331"/>
      <c r="DE1073" s="331"/>
      <c r="DF1073" s="331"/>
      <c r="DG1073" s="331"/>
      <c r="DH1073" s="331"/>
      <c r="DI1073" s="331"/>
      <c r="DJ1073" s="331"/>
      <c r="DK1073" s="331"/>
      <c r="DL1073" s="331"/>
      <c r="DM1073" s="331"/>
      <c r="DN1073" s="331"/>
      <c r="DO1073" s="331"/>
      <c r="DP1073" s="331"/>
      <c r="DQ1073" s="331"/>
      <c r="DR1073" s="331"/>
      <c r="DS1073" s="331"/>
      <c r="DT1073" s="331"/>
      <c r="DU1073" s="331"/>
      <c r="DV1073" s="331"/>
      <c r="DW1073" s="331"/>
      <c r="DX1073" s="331"/>
      <c r="DY1073" s="331"/>
      <c r="DZ1073" s="331"/>
      <c r="EA1073" s="331"/>
      <c r="EB1073" s="331"/>
      <c r="EC1073" s="331"/>
      <c r="ED1073" s="331"/>
      <c r="EE1073" s="331"/>
      <c r="EF1073" s="331"/>
      <c r="EG1073" s="331"/>
      <c r="EH1073" s="331"/>
      <c r="EI1073" s="331"/>
      <c r="EJ1073" s="331"/>
      <c r="EK1073" s="331"/>
      <c r="EL1073" s="331"/>
      <c r="EM1073" s="331"/>
      <c r="EN1073" s="331"/>
      <c r="EO1073" s="331"/>
      <c r="EP1073" s="331"/>
      <c r="EQ1073" s="331"/>
      <c r="ER1073" s="331"/>
      <c r="ES1073" s="331"/>
      <c r="ET1073" s="331"/>
      <c r="EU1073" s="331"/>
      <c r="EV1073" s="331"/>
      <c r="EW1073" s="331"/>
      <c r="EX1073" s="331"/>
      <c r="EY1073" s="331"/>
      <c r="EZ1073" s="331"/>
      <c r="FA1073" s="331"/>
      <c r="FB1073" s="331"/>
      <c r="FC1073" s="331"/>
      <c r="FD1073" s="331"/>
      <c r="FE1073" s="331"/>
      <c r="FF1073" s="331"/>
      <c r="FG1073" s="331"/>
      <c r="FH1073" s="331"/>
      <c r="FI1073" s="331"/>
      <c r="FJ1073" s="331"/>
      <c r="FK1073" s="331"/>
      <c r="FL1073" s="331"/>
      <c r="FM1073" s="331"/>
      <c r="FN1073" s="331"/>
      <c r="FO1073" s="331"/>
      <c r="FP1073" s="331"/>
      <c r="FQ1073" s="331"/>
      <c r="FR1073" s="331"/>
      <c r="FS1073" s="331"/>
      <c r="FT1073" s="331"/>
      <c r="FU1073" s="331"/>
      <c r="FV1073" s="331"/>
      <c r="FW1073" s="331"/>
      <c r="FX1073" s="331"/>
      <c r="FY1073" s="331"/>
      <c r="FZ1073" s="331"/>
      <c r="GA1073" s="331"/>
      <c r="GB1073" s="331"/>
      <c r="GC1073" s="331"/>
      <c r="GD1073" s="331"/>
      <c r="GE1073" s="331"/>
      <c r="GF1073" s="331"/>
      <c r="GG1073" s="331"/>
      <c r="GH1073" s="331"/>
      <c r="GI1073" s="331"/>
      <c r="GJ1073" s="331"/>
      <c r="GK1073" s="331"/>
      <c r="GL1073" s="331"/>
      <c r="GM1073" s="331"/>
      <c r="GN1073" s="331"/>
      <c r="GO1073" s="331"/>
      <c r="GP1073" s="331"/>
      <c r="GQ1073" s="331"/>
      <c r="GR1073" s="331"/>
      <c r="GS1073" s="331"/>
      <c r="GT1073" s="331"/>
      <c r="GU1073" s="331"/>
      <c r="GV1073" s="331"/>
      <c r="GW1073" s="331"/>
      <c r="GX1073" s="331"/>
      <c r="GY1073" s="331"/>
      <c r="GZ1073" s="331"/>
      <c r="HA1073" s="331"/>
      <c r="HB1073" s="331"/>
      <c r="HC1073" s="331"/>
      <c r="HD1073" s="331"/>
      <c r="HE1073" s="331"/>
      <c r="HF1073" s="331"/>
      <c r="HG1073" s="331"/>
      <c r="HH1073" s="331"/>
      <c r="HI1073" s="331"/>
      <c r="HJ1073" s="331"/>
      <c r="HK1073" s="331"/>
      <c r="HL1073" s="331"/>
      <c r="HM1073" s="331"/>
      <c r="HN1073" s="331"/>
      <c r="HO1073" s="331"/>
      <c r="HP1073" s="331"/>
      <c r="HQ1073" s="331"/>
      <c r="HR1073" s="331"/>
      <c r="HS1073" s="331"/>
      <c r="HT1073" s="331"/>
      <c r="HU1073" s="331"/>
      <c r="HV1073" s="331"/>
      <c r="HW1073" s="331"/>
      <c r="HX1073" s="331"/>
      <c r="HY1073" s="331"/>
      <c r="HZ1073" s="331"/>
      <c r="IA1073" s="331"/>
      <c r="IB1073" s="331"/>
      <c r="IC1073" s="331"/>
      <c r="ID1073" s="331"/>
      <c r="IE1073" s="331"/>
      <c r="IF1073" s="331"/>
      <c r="IG1073" s="331"/>
      <c r="IH1073" s="331"/>
      <c r="II1073" s="331"/>
      <c r="IJ1073" s="331"/>
      <c r="IK1073" s="331"/>
      <c r="IL1073" s="331"/>
      <c r="IM1073" s="331"/>
      <c r="IN1073" s="331"/>
      <c r="IO1073" s="331"/>
      <c r="IP1073" s="331"/>
      <c r="IQ1073" s="331"/>
      <c r="IR1073" s="331"/>
      <c r="IS1073" s="331"/>
      <c r="IT1073" s="331"/>
      <c r="IU1073" s="331"/>
      <c r="IV1073" s="331"/>
      <c r="IW1073" s="331"/>
    </row>
    <row r="1074" customFormat="false" ht="13.5" hidden="false" customHeight="false" outlineLevel="0" collapsed="false">
      <c r="A1074" s="332"/>
      <c r="B1074" s="331"/>
      <c r="D1074" s="331"/>
      <c r="E1074" s="331"/>
      <c r="I1074" s="331"/>
      <c r="J1074" s="331"/>
      <c r="M1074" s="331"/>
      <c r="O1074" s="331"/>
      <c r="Q1074" s="331"/>
      <c r="R1074" s="331"/>
      <c r="S1074" s="331"/>
      <c r="T1074" s="331"/>
      <c r="U1074" s="331"/>
      <c r="V1074" s="331"/>
      <c r="W1074" s="331"/>
      <c r="X1074" s="331"/>
      <c r="Y1074" s="331"/>
      <c r="Z1074" s="331"/>
      <c r="AA1074" s="331"/>
      <c r="AB1074" s="331"/>
      <c r="AC1074" s="331"/>
      <c r="AD1074" s="331"/>
      <c r="AE1074" s="331"/>
      <c r="AF1074" s="331"/>
      <c r="AG1074" s="331"/>
      <c r="AH1074" s="331"/>
      <c r="AI1074" s="331"/>
      <c r="AJ1074" s="331"/>
      <c r="AK1074" s="331"/>
      <c r="AL1074" s="331"/>
      <c r="AM1074" s="331"/>
      <c r="AN1074" s="331"/>
      <c r="AO1074" s="331"/>
      <c r="AP1074" s="331"/>
      <c r="AQ1074" s="331"/>
      <c r="AR1074" s="331"/>
      <c r="AS1074" s="331"/>
      <c r="AT1074" s="331"/>
      <c r="AU1074" s="331"/>
      <c r="AV1074" s="331"/>
      <c r="AW1074" s="331"/>
      <c r="AX1074" s="331"/>
      <c r="AY1074" s="331"/>
      <c r="AZ1074" s="331"/>
      <c r="BA1074" s="331"/>
      <c r="BB1074" s="331"/>
      <c r="BC1074" s="331"/>
      <c r="BD1074" s="331"/>
      <c r="BE1074" s="331"/>
      <c r="BF1074" s="331"/>
      <c r="BG1074" s="331"/>
      <c r="BH1074" s="331"/>
      <c r="BI1074" s="331"/>
      <c r="BJ1074" s="331"/>
      <c r="BK1074" s="331"/>
      <c r="BL1074" s="331"/>
      <c r="BM1074" s="331"/>
      <c r="BN1074" s="331"/>
      <c r="BO1074" s="331"/>
      <c r="BP1074" s="331"/>
      <c r="BQ1074" s="331"/>
      <c r="BR1074" s="331"/>
      <c r="BS1074" s="331"/>
      <c r="BT1074" s="331"/>
      <c r="BU1074" s="331"/>
      <c r="BV1074" s="331"/>
      <c r="BW1074" s="331"/>
      <c r="BX1074" s="331"/>
      <c r="BY1074" s="331"/>
      <c r="BZ1074" s="331"/>
      <c r="CA1074" s="331"/>
      <c r="CB1074" s="331"/>
      <c r="CC1074" s="331"/>
      <c r="CD1074" s="331"/>
      <c r="CE1074" s="331"/>
      <c r="CF1074" s="331"/>
      <c r="CG1074" s="331"/>
      <c r="CH1074" s="331"/>
      <c r="CI1074" s="331"/>
      <c r="CJ1074" s="331"/>
      <c r="CK1074" s="331"/>
      <c r="CL1074" s="331"/>
      <c r="CM1074" s="331"/>
      <c r="CN1074" s="331"/>
      <c r="CO1074" s="331"/>
      <c r="CP1074" s="331"/>
      <c r="CQ1074" s="331"/>
      <c r="CR1074" s="331"/>
      <c r="CS1074" s="331"/>
      <c r="CT1074" s="331"/>
      <c r="CU1074" s="331"/>
      <c r="CV1074" s="331"/>
      <c r="CW1074" s="331"/>
      <c r="CX1074" s="331"/>
      <c r="CY1074" s="331"/>
      <c r="CZ1074" s="331"/>
      <c r="DA1074" s="331"/>
      <c r="DB1074" s="331"/>
      <c r="DC1074" s="331"/>
      <c r="DD1074" s="331"/>
      <c r="DE1074" s="331"/>
      <c r="DF1074" s="331"/>
      <c r="DG1074" s="331"/>
      <c r="DH1074" s="331"/>
      <c r="DI1074" s="331"/>
      <c r="DJ1074" s="331"/>
      <c r="DK1074" s="331"/>
      <c r="DL1074" s="331"/>
      <c r="DM1074" s="331"/>
      <c r="DN1074" s="331"/>
      <c r="DO1074" s="331"/>
      <c r="DP1074" s="331"/>
      <c r="DQ1074" s="331"/>
      <c r="DR1074" s="331"/>
      <c r="DS1074" s="331"/>
      <c r="DT1074" s="331"/>
      <c r="DU1074" s="331"/>
      <c r="DV1074" s="331"/>
      <c r="DW1074" s="331"/>
      <c r="DX1074" s="331"/>
      <c r="DY1074" s="331"/>
      <c r="DZ1074" s="331"/>
      <c r="EA1074" s="331"/>
      <c r="EB1074" s="331"/>
      <c r="EC1074" s="331"/>
      <c r="ED1074" s="331"/>
      <c r="EE1074" s="331"/>
      <c r="EF1074" s="331"/>
      <c r="EG1074" s="331"/>
      <c r="EH1074" s="331"/>
      <c r="EI1074" s="331"/>
      <c r="EJ1074" s="331"/>
      <c r="EK1074" s="331"/>
      <c r="EL1074" s="331"/>
      <c r="EM1074" s="331"/>
      <c r="EN1074" s="331"/>
      <c r="EO1074" s="331"/>
      <c r="EP1074" s="331"/>
      <c r="EQ1074" s="331"/>
      <c r="ER1074" s="331"/>
      <c r="ES1074" s="331"/>
      <c r="ET1074" s="331"/>
      <c r="EU1074" s="331"/>
      <c r="EV1074" s="331"/>
      <c r="EW1074" s="331"/>
      <c r="EX1074" s="331"/>
      <c r="EY1074" s="331"/>
      <c r="EZ1074" s="331"/>
      <c r="FA1074" s="331"/>
      <c r="FB1074" s="331"/>
      <c r="FC1074" s="331"/>
      <c r="FD1074" s="331"/>
      <c r="FE1074" s="331"/>
      <c r="FF1074" s="331"/>
      <c r="FG1074" s="331"/>
      <c r="FH1074" s="331"/>
      <c r="FI1074" s="331"/>
      <c r="FJ1074" s="331"/>
      <c r="FK1074" s="331"/>
      <c r="FL1074" s="331"/>
      <c r="FM1074" s="331"/>
      <c r="FN1074" s="331"/>
      <c r="FO1074" s="331"/>
      <c r="FP1074" s="331"/>
      <c r="FQ1074" s="331"/>
      <c r="FR1074" s="331"/>
      <c r="FS1074" s="331"/>
      <c r="FT1074" s="331"/>
      <c r="FU1074" s="331"/>
      <c r="FV1074" s="331"/>
      <c r="FW1074" s="331"/>
      <c r="FX1074" s="331"/>
      <c r="FY1074" s="331"/>
      <c r="FZ1074" s="331"/>
      <c r="GA1074" s="331"/>
      <c r="GB1074" s="331"/>
      <c r="GC1074" s="331"/>
      <c r="GD1074" s="331"/>
      <c r="GE1074" s="331"/>
      <c r="GF1074" s="331"/>
      <c r="GG1074" s="331"/>
      <c r="GH1074" s="331"/>
      <c r="GI1074" s="331"/>
      <c r="GJ1074" s="331"/>
      <c r="GK1074" s="331"/>
      <c r="GL1074" s="331"/>
      <c r="GM1074" s="331"/>
      <c r="GN1074" s="331"/>
      <c r="GO1074" s="331"/>
      <c r="GP1074" s="331"/>
      <c r="GQ1074" s="331"/>
      <c r="GR1074" s="331"/>
      <c r="GS1074" s="331"/>
      <c r="GT1074" s="331"/>
      <c r="GU1074" s="331"/>
      <c r="GV1074" s="331"/>
      <c r="GW1074" s="331"/>
      <c r="GX1074" s="331"/>
      <c r="GY1074" s="331"/>
      <c r="GZ1074" s="331"/>
      <c r="HA1074" s="331"/>
      <c r="HB1074" s="331"/>
      <c r="HC1074" s="331"/>
      <c r="HD1074" s="331"/>
      <c r="HE1074" s="331"/>
      <c r="HF1074" s="331"/>
      <c r="HG1074" s="331"/>
      <c r="HH1074" s="331"/>
      <c r="HI1074" s="331"/>
      <c r="HJ1074" s="331"/>
      <c r="HK1074" s="331"/>
      <c r="HL1074" s="331"/>
      <c r="HM1074" s="331"/>
      <c r="HN1074" s="331"/>
      <c r="HO1074" s="331"/>
      <c r="HP1074" s="331"/>
      <c r="HQ1074" s="331"/>
      <c r="HR1074" s="331"/>
      <c r="HS1074" s="331"/>
      <c r="HT1074" s="331"/>
      <c r="HU1074" s="331"/>
      <c r="HV1074" s="331"/>
      <c r="HW1074" s="331"/>
      <c r="HX1074" s="331"/>
      <c r="HY1074" s="331"/>
      <c r="HZ1074" s="331"/>
      <c r="IA1074" s="331"/>
      <c r="IB1074" s="331"/>
      <c r="IC1074" s="331"/>
      <c r="ID1074" s="331"/>
      <c r="IE1074" s="331"/>
      <c r="IF1074" s="331"/>
      <c r="IG1074" s="331"/>
      <c r="IH1074" s="331"/>
      <c r="II1074" s="331"/>
      <c r="IJ1074" s="331"/>
      <c r="IK1074" s="331"/>
      <c r="IL1074" s="331"/>
      <c r="IM1074" s="331"/>
      <c r="IN1074" s="331"/>
      <c r="IO1074" s="331"/>
      <c r="IP1074" s="331"/>
      <c r="IQ1074" s="331"/>
      <c r="IR1074" s="331"/>
      <c r="IS1074" s="331"/>
      <c r="IT1074" s="331"/>
      <c r="IU1074" s="331"/>
      <c r="IV1074" s="331"/>
      <c r="IW1074" s="331"/>
    </row>
    <row r="1075" customFormat="false" ht="13.5" hidden="false" customHeight="false" outlineLevel="0" collapsed="false">
      <c r="A1075" s="332"/>
      <c r="B1075" s="331"/>
      <c r="D1075" s="331"/>
      <c r="E1075" s="331"/>
      <c r="I1075" s="331"/>
      <c r="J1075" s="331"/>
      <c r="M1075" s="331"/>
      <c r="O1075" s="331"/>
      <c r="Q1075" s="331"/>
      <c r="R1075" s="331"/>
      <c r="S1075" s="331"/>
      <c r="T1075" s="331"/>
      <c r="U1075" s="331"/>
      <c r="V1075" s="331"/>
      <c r="W1075" s="331"/>
      <c r="X1075" s="331"/>
      <c r="Y1075" s="331"/>
      <c r="Z1075" s="331"/>
      <c r="AA1075" s="331"/>
      <c r="AB1075" s="331"/>
      <c r="AC1075" s="331"/>
      <c r="AD1075" s="331"/>
      <c r="AE1075" s="331"/>
      <c r="AF1075" s="331"/>
      <c r="AG1075" s="331"/>
      <c r="AH1075" s="331"/>
      <c r="AI1075" s="331"/>
      <c r="AJ1075" s="331"/>
      <c r="AK1075" s="331"/>
      <c r="AL1075" s="331"/>
      <c r="AM1075" s="331"/>
      <c r="AN1075" s="331"/>
      <c r="AO1075" s="331"/>
      <c r="AP1075" s="331"/>
      <c r="AQ1075" s="331"/>
      <c r="AR1075" s="331"/>
      <c r="AS1075" s="331"/>
      <c r="AT1075" s="331"/>
      <c r="AU1075" s="331"/>
      <c r="AV1075" s="331"/>
      <c r="AW1075" s="331"/>
      <c r="AX1075" s="331"/>
      <c r="AY1075" s="331"/>
      <c r="AZ1075" s="331"/>
      <c r="BA1075" s="331"/>
      <c r="BB1075" s="331"/>
      <c r="BC1075" s="331"/>
      <c r="BD1075" s="331"/>
      <c r="BE1075" s="331"/>
      <c r="BF1075" s="331"/>
      <c r="BG1075" s="331"/>
      <c r="BH1075" s="331"/>
      <c r="BI1075" s="331"/>
      <c r="BJ1075" s="331"/>
      <c r="BK1075" s="331"/>
      <c r="BL1075" s="331"/>
      <c r="BM1075" s="331"/>
      <c r="BN1075" s="331"/>
      <c r="BO1075" s="331"/>
      <c r="BP1075" s="331"/>
      <c r="BQ1075" s="331"/>
      <c r="BR1075" s="331"/>
      <c r="BS1075" s="331"/>
      <c r="BT1075" s="331"/>
      <c r="BU1075" s="331"/>
      <c r="BV1075" s="331"/>
      <c r="BW1075" s="331"/>
      <c r="BX1075" s="331"/>
      <c r="BY1075" s="331"/>
      <c r="BZ1075" s="331"/>
      <c r="CA1075" s="331"/>
      <c r="CB1075" s="331"/>
      <c r="CC1075" s="331"/>
      <c r="CD1075" s="331"/>
      <c r="CE1075" s="331"/>
      <c r="CF1075" s="331"/>
      <c r="CG1075" s="331"/>
      <c r="CH1075" s="331"/>
      <c r="CI1075" s="331"/>
      <c r="CJ1075" s="331"/>
      <c r="CK1075" s="331"/>
      <c r="CL1075" s="331"/>
      <c r="CM1075" s="331"/>
      <c r="CN1075" s="331"/>
      <c r="CO1075" s="331"/>
      <c r="CP1075" s="331"/>
      <c r="CQ1075" s="331"/>
      <c r="CR1075" s="331"/>
      <c r="CS1075" s="331"/>
      <c r="CT1075" s="331"/>
      <c r="CU1075" s="331"/>
      <c r="CV1075" s="331"/>
      <c r="CW1075" s="331"/>
      <c r="CX1075" s="331"/>
      <c r="CY1075" s="331"/>
      <c r="CZ1075" s="331"/>
      <c r="DA1075" s="331"/>
      <c r="DB1075" s="331"/>
      <c r="DC1075" s="331"/>
      <c r="DD1075" s="331"/>
      <c r="DE1075" s="331"/>
      <c r="DF1075" s="331"/>
      <c r="DG1075" s="331"/>
      <c r="DH1075" s="331"/>
      <c r="DI1075" s="331"/>
      <c r="DJ1075" s="331"/>
      <c r="DK1075" s="331"/>
      <c r="DL1075" s="331"/>
      <c r="DM1075" s="331"/>
      <c r="DN1075" s="331"/>
      <c r="DO1075" s="331"/>
      <c r="DP1075" s="331"/>
      <c r="DQ1075" s="331"/>
      <c r="DR1075" s="331"/>
      <c r="DS1075" s="331"/>
      <c r="DT1075" s="331"/>
      <c r="DU1075" s="331"/>
      <c r="DV1075" s="331"/>
      <c r="DW1075" s="331"/>
      <c r="DX1075" s="331"/>
      <c r="DY1075" s="331"/>
      <c r="DZ1075" s="331"/>
      <c r="EA1075" s="331"/>
      <c r="EB1075" s="331"/>
      <c r="EC1075" s="331"/>
      <c r="ED1075" s="331"/>
      <c r="EE1075" s="331"/>
      <c r="EF1075" s="331"/>
      <c r="EG1075" s="331"/>
      <c r="EH1075" s="331"/>
      <c r="EI1075" s="331"/>
      <c r="EJ1075" s="331"/>
      <c r="EK1075" s="331"/>
      <c r="EL1075" s="331"/>
      <c r="EM1075" s="331"/>
      <c r="EN1075" s="331"/>
      <c r="EO1075" s="331"/>
      <c r="EP1075" s="331"/>
      <c r="EQ1075" s="331"/>
      <c r="ER1075" s="331"/>
      <c r="ES1075" s="331"/>
      <c r="ET1075" s="331"/>
      <c r="EU1075" s="331"/>
      <c r="EV1075" s="331"/>
      <c r="EW1075" s="331"/>
      <c r="EX1075" s="331"/>
      <c r="EY1075" s="331"/>
      <c r="EZ1075" s="331"/>
      <c r="FA1075" s="331"/>
      <c r="FB1075" s="331"/>
      <c r="FC1075" s="331"/>
      <c r="FD1075" s="331"/>
      <c r="FE1075" s="331"/>
      <c r="FF1075" s="331"/>
      <c r="FG1075" s="331"/>
      <c r="FH1075" s="331"/>
      <c r="FI1075" s="331"/>
      <c r="FJ1075" s="331"/>
      <c r="FK1075" s="331"/>
      <c r="FL1075" s="331"/>
      <c r="FM1075" s="331"/>
      <c r="FN1075" s="331"/>
      <c r="FO1075" s="331"/>
      <c r="FP1075" s="331"/>
      <c r="FQ1075" s="331"/>
      <c r="FR1075" s="331"/>
      <c r="FS1075" s="331"/>
      <c r="FT1075" s="331"/>
      <c r="FU1075" s="331"/>
      <c r="FV1075" s="331"/>
      <c r="FW1075" s="331"/>
      <c r="FX1075" s="331"/>
      <c r="FY1075" s="331"/>
      <c r="FZ1075" s="331"/>
      <c r="GA1075" s="331"/>
      <c r="GB1075" s="331"/>
      <c r="GC1075" s="331"/>
      <c r="GD1075" s="331"/>
      <c r="GE1075" s="331"/>
      <c r="GF1075" s="331"/>
      <c r="GG1075" s="331"/>
      <c r="GH1075" s="331"/>
      <c r="GI1075" s="331"/>
      <c r="GJ1075" s="331"/>
      <c r="GK1075" s="331"/>
      <c r="GL1075" s="331"/>
      <c r="GM1075" s="331"/>
      <c r="GN1075" s="331"/>
      <c r="GO1075" s="331"/>
      <c r="GP1075" s="331"/>
      <c r="GQ1075" s="331"/>
      <c r="GR1075" s="331"/>
      <c r="GS1075" s="331"/>
      <c r="GT1075" s="331"/>
      <c r="GU1075" s="331"/>
      <c r="GV1075" s="331"/>
      <c r="GW1075" s="331"/>
      <c r="GX1075" s="331"/>
      <c r="GY1075" s="331"/>
      <c r="GZ1075" s="331"/>
      <c r="HA1075" s="331"/>
      <c r="HB1075" s="331"/>
      <c r="HC1075" s="331"/>
      <c r="HD1075" s="331"/>
      <c r="HE1075" s="331"/>
      <c r="HF1075" s="331"/>
      <c r="HG1075" s="331"/>
      <c r="HH1075" s="331"/>
      <c r="HI1075" s="331"/>
      <c r="HJ1075" s="331"/>
      <c r="HK1075" s="331"/>
      <c r="HL1075" s="331"/>
      <c r="HM1075" s="331"/>
      <c r="HN1075" s="331"/>
      <c r="HO1075" s="331"/>
      <c r="HP1075" s="331"/>
      <c r="HQ1075" s="331"/>
      <c r="HR1075" s="331"/>
      <c r="HS1075" s="331"/>
      <c r="HT1075" s="331"/>
      <c r="HU1075" s="331"/>
      <c r="HV1075" s="331"/>
      <c r="HW1075" s="331"/>
      <c r="HX1075" s="331"/>
      <c r="HY1075" s="331"/>
      <c r="HZ1075" s="331"/>
      <c r="IA1075" s="331"/>
      <c r="IB1075" s="331"/>
      <c r="IC1075" s="331"/>
      <c r="ID1075" s="331"/>
      <c r="IE1075" s="331"/>
      <c r="IF1075" s="331"/>
      <c r="IG1075" s="331"/>
      <c r="IH1075" s="331"/>
      <c r="II1075" s="331"/>
      <c r="IJ1075" s="331"/>
      <c r="IK1075" s="331"/>
      <c r="IL1075" s="331"/>
      <c r="IM1075" s="331"/>
      <c r="IN1075" s="331"/>
      <c r="IO1075" s="331"/>
      <c r="IP1075" s="331"/>
      <c r="IQ1075" s="331"/>
      <c r="IR1075" s="331"/>
      <c r="IS1075" s="331"/>
      <c r="IT1075" s="331"/>
      <c r="IU1075" s="331"/>
      <c r="IV1075" s="331"/>
      <c r="IW1075" s="331"/>
    </row>
    <row r="1076" customFormat="false" ht="13.5" hidden="false" customHeight="false" outlineLevel="0" collapsed="false">
      <c r="A1076" s="332"/>
      <c r="B1076" s="331"/>
      <c r="D1076" s="331"/>
      <c r="E1076" s="331"/>
      <c r="I1076" s="331"/>
      <c r="J1076" s="331"/>
      <c r="M1076" s="331"/>
      <c r="O1076" s="331"/>
      <c r="Q1076" s="331"/>
      <c r="R1076" s="331"/>
      <c r="S1076" s="331"/>
      <c r="T1076" s="331"/>
      <c r="U1076" s="331"/>
      <c r="V1076" s="331"/>
      <c r="W1076" s="331"/>
      <c r="X1076" s="331"/>
      <c r="Y1076" s="331"/>
      <c r="Z1076" s="331"/>
      <c r="AA1076" s="331"/>
      <c r="AB1076" s="331"/>
      <c r="AC1076" s="331"/>
      <c r="AD1076" s="331"/>
      <c r="AE1076" s="331"/>
      <c r="AF1076" s="331"/>
      <c r="AG1076" s="331"/>
      <c r="AH1076" s="331"/>
      <c r="AI1076" s="331"/>
      <c r="AJ1076" s="331"/>
      <c r="AK1076" s="331"/>
      <c r="AL1076" s="331"/>
      <c r="AM1076" s="331"/>
      <c r="AN1076" s="331"/>
      <c r="AO1076" s="331"/>
      <c r="AP1076" s="331"/>
      <c r="AQ1076" s="331"/>
      <c r="AR1076" s="331"/>
      <c r="AS1076" s="331"/>
      <c r="AT1076" s="331"/>
      <c r="AU1076" s="331"/>
      <c r="AV1076" s="331"/>
      <c r="AW1076" s="331"/>
      <c r="AX1076" s="331"/>
      <c r="AY1076" s="331"/>
      <c r="AZ1076" s="331"/>
      <c r="BA1076" s="331"/>
      <c r="BB1076" s="331"/>
      <c r="BC1076" s="331"/>
      <c r="BD1076" s="331"/>
      <c r="BE1076" s="331"/>
      <c r="BF1076" s="331"/>
      <c r="BG1076" s="331"/>
      <c r="BH1076" s="331"/>
      <c r="BI1076" s="331"/>
      <c r="BJ1076" s="331"/>
      <c r="BK1076" s="331"/>
      <c r="BL1076" s="331"/>
      <c r="BM1076" s="331"/>
      <c r="BN1076" s="331"/>
      <c r="BO1076" s="331"/>
      <c r="BP1076" s="331"/>
      <c r="BQ1076" s="331"/>
      <c r="BR1076" s="331"/>
      <c r="BS1076" s="331"/>
      <c r="BT1076" s="331"/>
      <c r="BU1076" s="331"/>
      <c r="BV1076" s="331"/>
      <c r="BW1076" s="331"/>
      <c r="BX1076" s="331"/>
      <c r="BY1076" s="331"/>
      <c r="BZ1076" s="331"/>
      <c r="CA1076" s="331"/>
      <c r="CB1076" s="331"/>
      <c r="CC1076" s="331"/>
      <c r="CD1076" s="331"/>
      <c r="CE1076" s="331"/>
      <c r="CF1076" s="331"/>
      <c r="CG1076" s="331"/>
      <c r="CH1076" s="331"/>
      <c r="CI1076" s="331"/>
      <c r="CJ1076" s="331"/>
      <c r="CK1076" s="331"/>
      <c r="CL1076" s="331"/>
      <c r="CM1076" s="331"/>
      <c r="CN1076" s="331"/>
      <c r="CO1076" s="331"/>
      <c r="CP1076" s="331"/>
      <c r="CQ1076" s="331"/>
      <c r="CR1076" s="331"/>
      <c r="CS1076" s="331"/>
      <c r="CT1076" s="331"/>
      <c r="CU1076" s="331"/>
      <c r="CV1076" s="331"/>
      <c r="CW1076" s="331"/>
      <c r="CX1076" s="331"/>
      <c r="CY1076" s="331"/>
      <c r="CZ1076" s="331"/>
      <c r="DA1076" s="331"/>
      <c r="DB1076" s="331"/>
      <c r="DC1076" s="331"/>
      <c r="DD1076" s="331"/>
      <c r="DE1076" s="331"/>
      <c r="DF1076" s="331"/>
      <c r="DG1076" s="331"/>
      <c r="DH1076" s="331"/>
      <c r="DI1076" s="331"/>
      <c r="DJ1076" s="331"/>
      <c r="DK1076" s="331"/>
      <c r="DL1076" s="331"/>
      <c r="DM1076" s="331"/>
      <c r="DN1076" s="331"/>
      <c r="DO1076" s="331"/>
      <c r="DP1076" s="331"/>
      <c r="DQ1076" s="331"/>
      <c r="DR1076" s="331"/>
      <c r="DS1076" s="331"/>
      <c r="DT1076" s="331"/>
      <c r="DU1076" s="331"/>
      <c r="DV1076" s="331"/>
      <c r="DW1076" s="331"/>
      <c r="DX1076" s="331"/>
      <c r="DY1076" s="331"/>
      <c r="DZ1076" s="331"/>
      <c r="EA1076" s="331"/>
      <c r="EB1076" s="331"/>
      <c r="EC1076" s="331"/>
      <c r="ED1076" s="331"/>
      <c r="EE1076" s="331"/>
      <c r="EF1076" s="331"/>
      <c r="EG1076" s="331"/>
      <c r="EH1076" s="331"/>
      <c r="EI1076" s="331"/>
      <c r="EJ1076" s="331"/>
      <c r="EK1076" s="331"/>
      <c r="EL1076" s="331"/>
      <c r="EM1076" s="331"/>
      <c r="EN1076" s="331"/>
      <c r="EO1076" s="331"/>
      <c r="EP1076" s="331"/>
      <c r="EQ1076" s="331"/>
      <c r="ER1076" s="331"/>
      <c r="ES1076" s="331"/>
      <c r="ET1076" s="331"/>
      <c r="EU1076" s="331"/>
      <c r="EV1076" s="331"/>
      <c r="EW1076" s="331"/>
      <c r="EX1076" s="331"/>
      <c r="EY1076" s="331"/>
      <c r="EZ1076" s="331"/>
      <c r="FA1076" s="331"/>
      <c r="FB1076" s="331"/>
      <c r="FC1076" s="331"/>
      <c r="FD1076" s="331"/>
      <c r="FE1076" s="331"/>
      <c r="FF1076" s="331"/>
      <c r="FG1076" s="331"/>
      <c r="FH1076" s="331"/>
      <c r="FI1076" s="331"/>
      <c r="FJ1076" s="331"/>
      <c r="FK1076" s="331"/>
      <c r="FL1076" s="331"/>
      <c r="FM1076" s="331"/>
      <c r="FN1076" s="331"/>
      <c r="FO1076" s="331"/>
      <c r="FP1076" s="331"/>
      <c r="FQ1076" s="331"/>
      <c r="FR1076" s="331"/>
      <c r="FS1076" s="331"/>
      <c r="FT1076" s="331"/>
      <c r="FU1076" s="331"/>
      <c r="FV1076" s="331"/>
      <c r="FW1076" s="331"/>
      <c r="FX1076" s="331"/>
      <c r="FY1076" s="331"/>
      <c r="FZ1076" s="331"/>
      <c r="GA1076" s="331"/>
      <c r="GB1076" s="331"/>
      <c r="GC1076" s="331"/>
      <c r="GD1076" s="331"/>
      <c r="GE1076" s="331"/>
      <c r="GF1076" s="331"/>
      <c r="GG1076" s="331"/>
      <c r="GH1076" s="331"/>
      <c r="GI1076" s="331"/>
      <c r="GJ1076" s="331"/>
      <c r="GK1076" s="331"/>
      <c r="GL1076" s="331"/>
      <c r="GM1076" s="331"/>
      <c r="GN1076" s="331"/>
      <c r="GO1076" s="331"/>
      <c r="GP1076" s="331"/>
      <c r="GQ1076" s="331"/>
      <c r="GR1076" s="331"/>
      <c r="GS1076" s="331"/>
      <c r="GT1076" s="331"/>
      <c r="GU1076" s="331"/>
      <c r="GV1076" s="331"/>
      <c r="GW1076" s="331"/>
      <c r="GX1076" s="331"/>
      <c r="GY1076" s="331"/>
      <c r="GZ1076" s="331"/>
      <c r="HA1076" s="331"/>
      <c r="HB1076" s="331"/>
      <c r="HC1076" s="331"/>
      <c r="HD1076" s="331"/>
      <c r="HE1076" s="331"/>
      <c r="HF1076" s="331"/>
      <c r="HG1076" s="331"/>
      <c r="HH1076" s="331"/>
      <c r="HI1076" s="331"/>
      <c r="HJ1076" s="331"/>
      <c r="HK1076" s="331"/>
      <c r="HL1076" s="331"/>
      <c r="HM1076" s="331"/>
      <c r="HN1076" s="331"/>
      <c r="HO1076" s="331"/>
      <c r="HP1076" s="331"/>
      <c r="HQ1076" s="331"/>
      <c r="HR1076" s="331"/>
      <c r="HS1076" s="331"/>
      <c r="HT1076" s="331"/>
      <c r="HU1076" s="331"/>
      <c r="HV1076" s="331"/>
      <c r="HW1076" s="331"/>
      <c r="HX1076" s="331"/>
      <c r="HY1076" s="331"/>
      <c r="HZ1076" s="331"/>
      <c r="IA1076" s="331"/>
      <c r="IB1076" s="331"/>
      <c r="IC1076" s="331"/>
      <c r="ID1076" s="331"/>
      <c r="IE1076" s="331"/>
      <c r="IF1076" s="331"/>
      <c r="IG1076" s="331"/>
      <c r="IH1076" s="331"/>
      <c r="II1076" s="331"/>
      <c r="IJ1076" s="331"/>
      <c r="IK1076" s="331"/>
      <c r="IL1076" s="331"/>
      <c r="IM1076" s="331"/>
      <c r="IN1076" s="331"/>
      <c r="IO1076" s="331"/>
      <c r="IP1076" s="331"/>
      <c r="IQ1076" s="331"/>
      <c r="IR1076" s="331"/>
      <c r="IS1076" s="331"/>
      <c r="IT1076" s="331"/>
      <c r="IU1076" s="331"/>
      <c r="IV1076" s="331"/>
      <c r="IW1076" s="331"/>
    </row>
    <row r="1077" customFormat="false" ht="13.5" hidden="false" customHeight="false" outlineLevel="0" collapsed="false">
      <c r="A1077" s="332"/>
      <c r="B1077" s="331"/>
      <c r="D1077" s="331"/>
      <c r="E1077" s="331"/>
      <c r="I1077" s="331"/>
      <c r="J1077" s="331"/>
      <c r="M1077" s="331"/>
      <c r="O1077" s="331"/>
      <c r="Q1077" s="331"/>
      <c r="R1077" s="331"/>
      <c r="S1077" s="331"/>
      <c r="T1077" s="331"/>
      <c r="U1077" s="331"/>
      <c r="V1077" s="331"/>
      <c r="W1077" s="331"/>
      <c r="X1077" s="331"/>
      <c r="Y1077" s="331"/>
      <c r="Z1077" s="331"/>
      <c r="AA1077" s="331"/>
      <c r="AB1077" s="331"/>
      <c r="AC1077" s="331"/>
      <c r="AD1077" s="331"/>
      <c r="AE1077" s="331"/>
      <c r="AF1077" s="331"/>
      <c r="AG1077" s="331"/>
      <c r="AH1077" s="331"/>
      <c r="AI1077" s="331"/>
      <c r="AJ1077" s="331"/>
      <c r="AK1077" s="331"/>
      <c r="AL1077" s="331"/>
      <c r="AM1077" s="331"/>
      <c r="AN1077" s="331"/>
      <c r="AO1077" s="331"/>
      <c r="AP1077" s="331"/>
      <c r="AQ1077" s="331"/>
      <c r="AR1077" s="331"/>
      <c r="AS1077" s="331"/>
      <c r="AT1077" s="331"/>
      <c r="AU1077" s="331"/>
      <c r="AV1077" s="331"/>
      <c r="AW1077" s="331"/>
      <c r="AX1077" s="331"/>
      <c r="AY1077" s="331"/>
      <c r="AZ1077" s="331"/>
      <c r="BA1077" s="331"/>
      <c r="BB1077" s="331"/>
      <c r="BC1077" s="331"/>
      <c r="BD1077" s="331"/>
      <c r="BE1077" s="331"/>
      <c r="BF1077" s="331"/>
      <c r="BG1077" s="331"/>
      <c r="BH1077" s="331"/>
      <c r="BI1077" s="331"/>
      <c r="BJ1077" s="331"/>
      <c r="BK1077" s="331"/>
      <c r="BL1077" s="331"/>
      <c r="BM1077" s="331"/>
      <c r="BN1077" s="331"/>
      <c r="BO1077" s="331"/>
      <c r="BP1077" s="331"/>
      <c r="BQ1077" s="331"/>
      <c r="BR1077" s="331"/>
      <c r="BS1077" s="331"/>
      <c r="BT1077" s="331"/>
      <c r="BU1077" s="331"/>
      <c r="BV1077" s="331"/>
      <c r="BW1077" s="331"/>
      <c r="BX1077" s="331"/>
      <c r="BY1077" s="331"/>
      <c r="BZ1077" s="331"/>
      <c r="CA1077" s="331"/>
      <c r="CB1077" s="331"/>
      <c r="CC1077" s="331"/>
      <c r="CD1077" s="331"/>
      <c r="CE1077" s="331"/>
      <c r="CF1077" s="331"/>
      <c r="CG1077" s="331"/>
      <c r="CH1077" s="331"/>
      <c r="CI1077" s="331"/>
      <c r="CJ1077" s="331"/>
      <c r="CK1077" s="331"/>
      <c r="CL1077" s="331"/>
      <c r="CM1077" s="331"/>
      <c r="CN1077" s="331"/>
      <c r="CO1077" s="331"/>
      <c r="CP1077" s="331"/>
      <c r="CQ1077" s="331"/>
      <c r="CR1077" s="331"/>
      <c r="CS1077" s="331"/>
      <c r="CT1077" s="331"/>
      <c r="CU1077" s="331"/>
      <c r="CV1077" s="331"/>
      <c r="CW1077" s="331"/>
      <c r="CX1077" s="331"/>
      <c r="CY1077" s="331"/>
      <c r="CZ1077" s="331"/>
      <c r="DA1077" s="331"/>
      <c r="DB1077" s="331"/>
      <c r="DC1077" s="331"/>
      <c r="DD1077" s="331"/>
      <c r="DE1077" s="331"/>
      <c r="DF1077" s="331"/>
      <c r="DG1077" s="331"/>
      <c r="DH1077" s="331"/>
      <c r="DI1077" s="331"/>
      <c r="DJ1077" s="331"/>
      <c r="DK1077" s="331"/>
      <c r="DL1077" s="331"/>
      <c r="DM1077" s="331"/>
      <c r="DN1077" s="331"/>
      <c r="DO1077" s="331"/>
      <c r="DP1077" s="331"/>
      <c r="DQ1077" s="331"/>
      <c r="DR1077" s="331"/>
      <c r="DS1077" s="331"/>
      <c r="DT1077" s="331"/>
      <c r="DU1077" s="331"/>
      <c r="DV1077" s="331"/>
      <c r="DW1077" s="331"/>
      <c r="DX1077" s="331"/>
      <c r="DY1077" s="331"/>
      <c r="DZ1077" s="331"/>
      <c r="EA1077" s="331"/>
      <c r="EB1077" s="331"/>
      <c r="EC1077" s="331"/>
      <c r="ED1077" s="331"/>
      <c r="EE1077" s="331"/>
      <c r="EF1077" s="331"/>
      <c r="EG1077" s="331"/>
      <c r="EH1077" s="331"/>
      <c r="EI1077" s="331"/>
      <c r="EJ1077" s="331"/>
      <c r="EK1077" s="331"/>
      <c r="EL1077" s="331"/>
      <c r="EM1077" s="331"/>
      <c r="EN1077" s="331"/>
      <c r="EO1077" s="331"/>
      <c r="EP1077" s="331"/>
      <c r="EQ1077" s="331"/>
      <c r="ER1077" s="331"/>
      <c r="ES1077" s="331"/>
      <c r="ET1077" s="331"/>
      <c r="EU1077" s="331"/>
      <c r="EV1077" s="331"/>
      <c r="EW1077" s="331"/>
      <c r="EX1077" s="331"/>
      <c r="EY1077" s="331"/>
      <c r="EZ1077" s="331"/>
      <c r="FA1077" s="331"/>
      <c r="FB1077" s="331"/>
      <c r="FC1077" s="331"/>
      <c r="FD1077" s="331"/>
      <c r="FE1077" s="331"/>
      <c r="FF1077" s="331"/>
      <c r="FG1077" s="331"/>
      <c r="FH1077" s="331"/>
      <c r="FI1077" s="331"/>
      <c r="FJ1077" s="331"/>
      <c r="FK1077" s="331"/>
      <c r="FL1077" s="331"/>
      <c r="FM1077" s="331"/>
      <c r="FN1077" s="331"/>
      <c r="FO1077" s="331"/>
      <c r="FP1077" s="331"/>
      <c r="FQ1077" s="331"/>
      <c r="FR1077" s="331"/>
      <c r="FS1077" s="331"/>
      <c r="FT1077" s="331"/>
      <c r="FU1077" s="331"/>
      <c r="FV1077" s="331"/>
      <c r="FW1077" s="331"/>
      <c r="FX1077" s="331"/>
      <c r="FY1077" s="331"/>
      <c r="FZ1077" s="331"/>
      <c r="GA1077" s="331"/>
      <c r="GB1077" s="331"/>
      <c r="GC1077" s="331"/>
      <c r="GD1077" s="331"/>
      <c r="GE1077" s="331"/>
      <c r="GF1077" s="331"/>
      <c r="GG1077" s="331"/>
      <c r="GH1077" s="331"/>
      <c r="GI1077" s="331"/>
      <c r="GJ1077" s="331"/>
      <c r="GK1077" s="331"/>
      <c r="GL1077" s="331"/>
      <c r="GM1077" s="331"/>
      <c r="GN1077" s="331"/>
      <c r="GO1077" s="331"/>
      <c r="GP1077" s="331"/>
      <c r="GQ1077" s="331"/>
      <c r="GR1077" s="331"/>
      <c r="GS1077" s="331"/>
      <c r="GT1077" s="331"/>
      <c r="GU1077" s="331"/>
      <c r="GV1077" s="331"/>
      <c r="GW1077" s="331"/>
      <c r="GX1077" s="331"/>
      <c r="GY1077" s="331"/>
      <c r="GZ1077" s="331"/>
      <c r="HA1077" s="331"/>
      <c r="HB1077" s="331"/>
      <c r="HC1077" s="331"/>
      <c r="HD1077" s="331"/>
      <c r="HE1077" s="331"/>
      <c r="HF1077" s="331"/>
      <c r="HG1077" s="331"/>
      <c r="HH1077" s="331"/>
      <c r="HI1077" s="331"/>
      <c r="HJ1077" s="331"/>
      <c r="HK1077" s="331"/>
      <c r="HL1077" s="331"/>
      <c r="HM1077" s="331"/>
      <c r="HN1077" s="331"/>
      <c r="HO1077" s="331"/>
      <c r="HP1077" s="331"/>
      <c r="HQ1077" s="331"/>
      <c r="HR1077" s="331"/>
      <c r="HS1077" s="331"/>
      <c r="HT1077" s="331"/>
      <c r="HU1077" s="331"/>
      <c r="HV1077" s="331"/>
      <c r="HW1077" s="331"/>
      <c r="HX1077" s="331"/>
      <c r="HY1077" s="331"/>
      <c r="HZ1077" s="331"/>
      <c r="IA1077" s="331"/>
      <c r="IB1077" s="331"/>
      <c r="IC1077" s="331"/>
      <c r="ID1077" s="331"/>
      <c r="IE1077" s="331"/>
      <c r="IF1077" s="331"/>
      <c r="IG1077" s="331"/>
      <c r="IH1077" s="331"/>
      <c r="II1077" s="331"/>
      <c r="IJ1077" s="331"/>
      <c r="IK1077" s="331"/>
      <c r="IL1077" s="331"/>
      <c r="IM1077" s="331"/>
      <c r="IN1077" s="331"/>
      <c r="IO1077" s="331"/>
      <c r="IP1077" s="331"/>
      <c r="IQ1077" s="331"/>
      <c r="IR1077" s="331"/>
      <c r="IS1077" s="331"/>
      <c r="IT1077" s="331"/>
      <c r="IU1077" s="331"/>
      <c r="IV1077" s="331"/>
      <c r="IW1077" s="331"/>
    </row>
    <row r="1078" customFormat="false" ht="13.5" hidden="false" customHeight="false" outlineLevel="0" collapsed="false">
      <c r="A1078" s="332"/>
      <c r="B1078" s="331"/>
      <c r="D1078" s="331"/>
      <c r="E1078" s="331"/>
      <c r="I1078" s="331"/>
      <c r="J1078" s="331"/>
      <c r="M1078" s="331"/>
      <c r="O1078" s="331"/>
      <c r="Q1078" s="331"/>
      <c r="R1078" s="331"/>
      <c r="S1078" s="331"/>
      <c r="T1078" s="331"/>
      <c r="U1078" s="331"/>
      <c r="V1078" s="331"/>
      <c r="W1078" s="331"/>
      <c r="X1078" s="331"/>
      <c r="Y1078" s="331"/>
      <c r="Z1078" s="331"/>
      <c r="AA1078" s="331"/>
      <c r="AB1078" s="331"/>
      <c r="AC1078" s="331"/>
      <c r="AD1078" s="331"/>
      <c r="AE1078" s="331"/>
      <c r="AF1078" s="331"/>
      <c r="AG1078" s="331"/>
      <c r="AH1078" s="331"/>
      <c r="AI1078" s="331"/>
      <c r="AJ1078" s="331"/>
      <c r="AK1078" s="331"/>
      <c r="AL1078" s="331"/>
      <c r="AM1078" s="331"/>
      <c r="AN1078" s="331"/>
      <c r="AO1078" s="331"/>
      <c r="AP1078" s="331"/>
      <c r="AQ1078" s="331"/>
      <c r="AR1078" s="331"/>
      <c r="AS1078" s="331"/>
      <c r="AT1078" s="331"/>
      <c r="AU1078" s="331"/>
      <c r="AV1078" s="331"/>
      <c r="AW1078" s="331"/>
      <c r="AX1078" s="331"/>
      <c r="AY1078" s="331"/>
      <c r="AZ1078" s="331"/>
      <c r="BA1078" s="331"/>
      <c r="BB1078" s="331"/>
      <c r="BC1078" s="331"/>
      <c r="BD1078" s="331"/>
      <c r="BE1078" s="331"/>
      <c r="BF1078" s="331"/>
      <c r="BG1078" s="331"/>
      <c r="BH1078" s="331"/>
      <c r="BI1078" s="331"/>
      <c r="BJ1078" s="331"/>
      <c r="BK1078" s="331"/>
      <c r="BL1078" s="331"/>
      <c r="BM1078" s="331"/>
      <c r="BN1078" s="331"/>
      <c r="BO1078" s="331"/>
      <c r="BP1078" s="331"/>
      <c r="BQ1078" s="331"/>
      <c r="BR1078" s="331"/>
      <c r="BS1078" s="331"/>
      <c r="BT1078" s="331"/>
      <c r="BU1078" s="331"/>
      <c r="BV1078" s="331"/>
      <c r="BW1078" s="331"/>
      <c r="BX1078" s="331"/>
      <c r="BY1078" s="331"/>
      <c r="BZ1078" s="331"/>
      <c r="CA1078" s="331"/>
      <c r="CB1078" s="331"/>
      <c r="CC1078" s="331"/>
      <c r="CD1078" s="331"/>
      <c r="CE1078" s="331"/>
      <c r="CF1078" s="331"/>
      <c r="CG1078" s="331"/>
      <c r="CH1078" s="331"/>
      <c r="CI1078" s="331"/>
      <c r="CJ1078" s="331"/>
      <c r="CK1078" s="331"/>
      <c r="CL1078" s="331"/>
      <c r="CM1078" s="331"/>
      <c r="CN1078" s="331"/>
      <c r="CO1078" s="331"/>
      <c r="CP1078" s="331"/>
      <c r="CQ1078" s="331"/>
      <c r="CR1078" s="331"/>
      <c r="CS1078" s="331"/>
      <c r="CT1078" s="331"/>
      <c r="CU1078" s="331"/>
      <c r="CV1078" s="331"/>
      <c r="CW1078" s="331"/>
      <c r="CX1078" s="331"/>
      <c r="CY1078" s="331"/>
      <c r="CZ1078" s="331"/>
      <c r="DA1078" s="331"/>
      <c r="DB1078" s="331"/>
      <c r="DC1078" s="331"/>
      <c r="DD1078" s="331"/>
      <c r="DE1078" s="331"/>
      <c r="DF1078" s="331"/>
      <c r="DG1078" s="331"/>
      <c r="DH1078" s="331"/>
      <c r="DI1078" s="331"/>
      <c r="DJ1078" s="331"/>
      <c r="DK1078" s="331"/>
      <c r="DL1078" s="331"/>
      <c r="DM1078" s="331"/>
      <c r="DN1078" s="331"/>
      <c r="DO1078" s="331"/>
      <c r="DP1078" s="331"/>
      <c r="DQ1078" s="331"/>
      <c r="DR1078" s="331"/>
      <c r="DS1078" s="331"/>
      <c r="DT1078" s="331"/>
      <c r="DU1078" s="331"/>
      <c r="DV1078" s="331"/>
      <c r="DW1078" s="331"/>
      <c r="DX1078" s="331"/>
      <c r="DY1078" s="331"/>
      <c r="DZ1078" s="331"/>
      <c r="EA1078" s="331"/>
      <c r="EB1078" s="331"/>
      <c r="EC1078" s="331"/>
      <c r="ED1078" s="331"/>
      <c r="EE1078" s="331"/>
      <c r="EF1078" s="331"/>
      <c r="EG1078" s="331"/>
      <c r="EH1078" s="331"/>
      <c r="EI1078" s="331"/>
      <c r="EJ1078" s="331"/>
      <c r="EK1078" s="331"/>
      <c r="EL1078" s="331"/>
      <c r="EM1078" s="331"/>
      <c r="EN1078" s="331"/>
      <c r="EO1078" s="331"/>
      <c r="EP1078" s="331"/>
      <c r="EQ1078" s="331"/>
      <c r="ER1078" s="331"/>
      <c r="ES1078" s="331"/>
      <c r="ET1078" s="331"/>
      <c r="EU1078" s="331"/>
      <c r="EV1078" s="331"/>
      <c r="EW1078" s="331"/>
      <c r="EX1078" s="331"/>
      <c r="EY1078" s="331"/>
      <c r="EZ1078" s="331"/>
      <c r="FA1078" s="331"/>
      <c r="FB1078" s="331"/>
      <c r="FC1078" s="331"/>
      <c r="FD1078" s="331"/>
      <c r="FE1078" s="331"/>
      <c r="FF1078" s="331"/>
      <c r="FG1078" s="331"/>
      <c r="FH1078" s="331"/>
      <c r="FI1078" s="331"/>
      <c r="FJ1078" s="331"/>
      <c r="FK1078" s="331"/>
      <c r="FL1078" s="331"/>
      <c r="FM1078" s="331"/>
      <c r="FN1078" s="331"/>
      <c r="FO1078" s="331"/>
      <c r="FP1078" s="331"/>
      <c r="FQ1078" s="331"/>
      <c r="FR1078" s="331"/>
      <c r="FS1078" s="331"/>
      <c r="FT1078" s="331"/>
      <c r="FU1078" s="331"/>
      <c r="FV1078" s="331"/>
      <c r="FW1078" s="331"/>
      <c r="FX1078" s="331"/>
      <c r="FY1078" s="331"/>
      <c r="FZ1078" s="331"/>
      <c r="GA1078" s="331"/>
      <c r="GB1078" s="331"/>
      <c r="GC1078" s="331"/>
      <c r="GD1078" s="331"/>
      <c r="GE1078" s="331"/>
      <c r="GF1078" s="331"/>
      <c r="GG1078" s="331"/>
      <c r="GH1078" s="331"/>
      <c r="GI1078" s="331"/>
      <c r="GJ1078" s="331"/>
      <c r="GK1078" s="331"/>
      <c r="GL1078" s="331"/>
      <c r="GM1078" s="331"/>
      <c r="GN1078" s="331"/>
      <c r="GO1078" s="331"/>
      <c r="GP1078" s="331"/>
      <c r="GQ1078" s="331"/>
      <c r="GR1078" s="331"/>
      <c r="GS1078" s="331"/>
      <c r="GT1078" s="331"/>
      <c r="GU1078" s="331"/>
      <c r="GV1078" s="331"/>
      <c r="GW1078" s="331"/>
      <c r="GX1078" s="331"/>
      <c r="GY1078" s="331"/>
      <c r="GZ1078" s="331"/>
      <c r="HA1078" s="331"/>
      <c r="HB1078" s="331"/>
      <c r="HC1078" s="331"/>
      <c r="HD1078" s="331"/>
      <c r="HE1078" s="331"/>
      <c r="HF1078" s="331"/>
      <c r="HG1078" s="331"/>
      <c r="HH1078" s="331"/>
      <c r="HI1078" s="331"/>
      <c r="HJ1078" s="331"/>
      <c r="HK1078" s="331"/>
      <c r="HL1078" s="331"/>
      <c r="HM1078" s="331"/>
      <c r="HN1078" s="331"/>
      <c r="HO1078" s="331"/>
      <c r="HP1078" s="331"/>
      <c r="HQ1078" s="331"/>
      <c r="HR1078" s="331"/>
      <c r="HS1078" s="331"/>
      <c r="HT1078" s="331"/>
      <c r="HU1078" s="331"/>
      <c r="HV1078" s="331"/>
      <c r="HW1078" s="331"/>
      <c r="HX1078" s="331"/>
      <c r="HY1078" s="331"/>
      <c r="HZ1078" s="331"/>
      <c r="IA1078" s="331"/>
      <c r="IB1078" s="331"/>
      <c r="IC1078" s="331"/>
      <c r="ID1078" s="331"/>
      <c r="IE1078" s="331"/>
      <c r="IF1078" s="331"/>
      <c r="IG1078" s="331"/>
      <c r="IH1078" s="331"/>
      <c r="II1078" s="331"/>
      <c r="IJ1078" s="331"/>
      <c r="IK1078" s="331"/>
      <c r="IL1078" s="331"/>
      <c r="IM1078" s="331"/>
      <c r="IN1078" s="331"/>
      <c r="IO1078" s="331"/>
      <c r="IP1078" s="331"/>
      <c r="IQ1078" s="331"/>
      <c r="IR1078" s="331"/>
      <c r="IS1078" s="331"/>
      <c r="IT1078" s="331"/>
      <c r="IU1078" s="331"/>
      <c r="IV1078" s="331"/>
      <c r="IW1078" s="331"/>
    </row>
    <row r="1079" customFormat="false" ht="13.5" hidden="false" customHeight="false" outlineLevel="0" collapsed="false">
      <c r="A1079" s="332"/>
      <c r="B1079" s="331"/>
      <c r="D1079" s="331"/>
      <c r="E1079" s="331"/>
      <c r="I1079" s="331"/>
      <c r="J1079" s="331"/>
      <c r="M1079" s="331"/>
      <c r="O1079" s="331"/>
      <c r="Q1079" s="331"/>
      <c r="R1079" s="331"/>
      <c r="S1079" s="331"/>
      <c r="T1079" s="331"/>
      <c r="U1079" s="331"/>
      <c r="V1079" s="331"/>
      <c r="W1079" s="331"/>
      <c r="X1079" s="331"/>
      <c r="Y1079" s="331"/>
      <c r="Z1079" s="331"/>
      <c r="AA1079" s="331"/>
      <c r="AB1079" s="331"/>
      <c r="AC1079" s="331"/>
      <c r="AD1079" s="331"/>
      <c r="AE1079" s="331"/>
      <c r="AF1079" s="331"/>
      <c r="AG1079" s="331"/>
      <c r="AH1079" s="331"/>
      <c r="AI1079" s="331"/>
      <c r="AJ1079" s="331"/>
      <c r="AK1079" s="331"/>
      <c r="AL1079" s="331"/>
      <c r="AM1079" s="331"/>
      <c r="AN1079" s="331"/>
      <c r="AO1079" s="331"/>
      <c r="AP1079" s="331"/>
      <c r="AQ1079" s="331"/>
      <c r="AR1079" s="331"/>
      <c r="AS1079" s="331"/>
      <c r="AT1079" s="331"/>
      <c r="AU1079" s="331"/>
      <c r="AV1079" s="331"/>
      <c r="AW1079" s="331"/>
      <c r="AX1079" s="331"/>
      <c r="AY1079" s="331"/>
      <c r="AZ1079" s="331"/>
      <c r="BA1079" s="331"/>
      <c r="BB1079" s="331"/>
      <c r="BC1079" s="331"/>
      <c r="BD1079" s="331"/>
      <c r="BE1079" s="331"/>
      <c r="BF1079" s="331"/>
      <c r="BG1079" s="331"/>
      <c r="BH1079" s="331"/>
      <c r="BI1079" s="331"/>
      <c r="BJ1079" s="331"/>
      <c r="BK1079" s="331"/>
      <c r="BL1079" s="331"/>
      <c r="BM1079" s="331"/>
      <c r="BN1079" s="331"/>
      <c r="BO1079" s="331"/>
      <c r="BP1079" s="331"/>
      <c r="BQ1079" s="331"/>
      <c r="BR1079" s="331"/>
      <c r="BS1079" s="331"/>
      <c r="BT1079" s="331"/>
      <c r="BU1079" s="331"/>
      <c r="BV1079" s="331"/>
      <c r="BW1079" s="331"/>
      <c r="BX1079" s="331"/>
      <c r="BY1079" s="331"/>
      <c r="BZ1079" s="331"/>
      <c r="CA1079" s="331"/>
      <c r="CB1079" s="331"/>
      <c r="CC1079" s="331"/>
      <c r="CD1079" s="331"/>
      <c r="CE1079" s="331"/>
      <c r="CF1079" s="331"/>
      <c r="CG1079" s="331"/>
      <c r="CH1079" s="331"/>
      <c r="CI1079" s="331"/>
      <c r="CJ1079" s="331"/>
      <c r="CK1079" s="331"/>
      <c r="CL1079" s="331"/>
      <c r="CM1079" s="331"/>
      <c r="CN1079" s="331"/>
      <c r="CO1079" s="331"/>
      <c r="CP1079" s="331"/>
      <c r="CQ1079" s="331"/>
      <c r="CR1079" s="331"/>
      <c r="CS1079" s="331"/>
      <c r="CT1079" s="331"/>
      <c r="CU1079" s="331"/>
      <c r="CV1079" s="331"/>
      <c r="CW1079" s="331"/>
      <c r="CX1079" s="331"/>
      <c r="CY1079" s="331"/>
      <c r="CZ1079" s="331"/>
      <c r="DA1079" s="331"/>
      <c r="DB1079" s="331"/>
      <c r="DC1079" s="331"/>
      <c r="DD1079" s="331"/>
      <c r="DE1079" s="331"/>
      <c r="DF1079" s="331"/>
      <c r="DG1079" s="331"/>
      <c r="DH1079" s="331"/>
      <c r="DI1079" s="331"/>
      <c r="DJ1079" s="331"/>
      <c r="DK1079" s="331"/>
      <c r="DL1079" s="331"/>
      <c r="DM1079" s="331"/>
      <c r="DN1079" s="331"/>
      <c r="DO1079" s="331"/>
      <c r="DP1079" s="331"/>
      <c r="DQ1079" s="331"/>
      <c r="DR1079" s="331"/>
      <c r="DS1079" s="331"/>
      <c r="DT1079" s="331"/>
      <c r="DU1079" s="331"/>
      <c r="DV1079" s="331"/>
      <c r="DW1079" s="331"/>
      <c r="DX1079" s="331"/>
      <c r="DY1079" s="331"/>
      <c r="DZ1079" s="331"/>
      <c r="EA1079" s="331"/>
      <c r="EB1079" s="331"/>
      <c r="EC1079" s="331"/>
      <c r="ED1079" s="331"/>
      <c r="EE1079" s="331"/>
      <c r="EF1079" s="331"/>
      <c r="EG1079" s="331"/>
      <c r="EH1079" s="331"/>
      <c r="EI1079" s="331"/>
      <c r="EJ1079" s="331"/>
      <c r="EK1079" s="331"/>
      <c r="EL1079" s="331"/>
      <c r="EM1079" s="331"/>
      <c r="EN1079" s="331"/>
      <c r="EO1079" s="331"/>
      <c r="EP1079" s="331"/>
      <c r="EQ1079" s="331"/>
      <c r="ER1079" s="331"/>
      <c r="ES1079" s="331"/>
      <c r="ET1079" s="331"/>
      <c r="EU1079" s="331"/>
      <c r="EV1079" s="331"/>
      <c r="EW1079" s="331"/>
      <c r="EX1079" s="331"/>
      <c r="EY1079" s="331"/>
      <c r="EZ1079" s="331"/>
      <c r="FA1079" s="331"/>
      <c r="FB1079" s="331"/>
      <c r="FC1079" s="331"/>
      <c r="FD1079" s="331"/>
      <c r="FE1079" s="331"/>
      <c r="FF1079" s="331"/>
      <c r="FG1079" s="331"/>
      <c r="FH1079" s="331"/>
      <c r="FI1079" s="331"/>
      <c r="FJ1079" s="331"/>
      <c r="FK1079" s="331"/>
      <c r="FL1079" s="331"/>
      <c r="FM1079" s="331"/>
      <c r="FN1079" s="331"/>
      <c r="FO1079" s="331"/>
      <c r="FP1079" s="331"/>
      <c r="FQ1079" s="331"/>
      <c r="FR1079" s="331"/>
      <c r="FS1079" s="331"/>
      <c r="FT1079" s="331"/>
      <c r="FU1079" s="331"/>
      <c r="FV1079" s="331"/>
      <c r="FW1079" s="331"/>
      <c r="FX1079" s="331"/>
      <c r="FY1079" s="331"/>
      <c r="FZ1079" s="331"/>
      <c r="GA1079" s="331"/>
      <c r="GB1079" s="331"/>
      <c r="GC1079" s="331"/>
      <c r="GD1079" s="331"/>
      <c r="GE1079" s="331"/>
      <c r="GF1079" s="331"/>
      <c r="GG1079" s="331"/>
      <c r="GH1079" s="331"/>
      <c r="GI1079" s="331"/>
      <c r="GJ1079" s="331"/>
      <c r="GK1079" s="331"/>
      <c r="GL1079" s="331"/>
      <c r="GM1079" s="331"/>
      <c r="GN1079" s="331"/>
      <c r="GO1079" s="331"/>
      <c r="GP1079" s="331"/>
      <c r="GQ1079" s="331"/>
      <c r="GR1079" s="331"/>
      <c r="GS1079" s="331"/>
      <c r="GT1079" s="331"/>
      <c r="GU1079" s="331"/>
      <c r="GV1079" s="331"/>
      <c r="GW1079" s="331"/>
      <c r="GX1079" s="331"/>
      <c r="GY1079" s="331"/>
      <c r="GZ1079" s="331"/>
      <c r="HA1079" s="331"/>
      <c r="HB1079" s="331"/>
      <c r="HC1079" s="331"/>
      <c r="HD1079" s="331"/>
      <c r="HE1079" s="331"/>
      <c r="HF1079" s="331"/>
      <c r="HG1079" s="331"/>
      <c r="HH1079" s="331"/>
      <c r="HI1079" s="331"/>
      <c r="HJ1079" s="331"/>
      <c r="HK1079" s="331"/>
      <c r="HL1079" s="331"/>
      <c r="HM1079" s="331"/>
      <c r="HN1079" s="331"/>
      <c r="HO1079" s="331"/>
      <c r="HP1079" s="331"/>
      <c r="HQ1079" s="331"/>
      <c r="HR1079" s="331"/>
      <c r="HS1079" s="331"/>
      <c r="HT1079" s="331"/>
      <c r="HU1079" s="331"/>
      <c r="HV1079" s="331"/>
      <c r="HW1079" s="331"/>
      <c r="HX1079" s="331"/>
      <c r="HY1079" s="331"/>
      <c r="HZ1079" s="331"/>
      <c r="IA1079" s="331"/>
      <c r="IB1079" s="331"/>
      <c r="IC1079" s="331"/>
      <c r="ID1079" s="331"/>
      <c r="IE1079" s="331"/>
      <c r="IF1079" s="331"/>
      <c r="IG1079" s="331"/>
      <c r="IH1079" s="331"/>
      <c r="II1079" s="331"/>
      <c r="IJ1079" s="331"/>
      <c r="IK1079" s="331"/>
      <c r="IL1079" s="331"/>
      <c r="IM1079" s="331"/>
      <c r="IN1079" s="331"/>
      <c r="IO1079" s="331"/>
      <c r="IP1079" s="331"/>
      <c r="IQ1079" s="331"/>
      <c r="IR1079" s="331"/>
      <c r="IS1079" s="331"/>
      <c r="IT1079" s="331"/>
      <c r="IU1079" s="331"/>
      <c r="IV1079" s="331"/>
      <c r="IW1079" s="331"/>
    </row>
    <row r="1080" customFormat="false" ht="13.5" hidden="false" customHeight="false" outlineLevel="0" collapsed="false">
      <c r="A1080" s="332"/>
      <c r="B1080" s="331"/>
      <c r="D1080" s="331"/>
      <c r="E1080" s="331"/>
      <c r="I1080" s="331"/>
      <c r="J1080" s="331"/>
      <c r="M1080" s="331"/>
      <c r="O1080" s="331"/>
      <c r="Q1080" s="331"/>
      <c r="R1080" s="331"/>
      <c r="S1080" s="331"/>
      <c r="T1080" s="331"/>
      <c r="U1080" s="331"/>
      <c r="V1080" s="331"/>
      <c r="W1080" s="331"/>
      <c r="X1080" s="331"/>
      <c r="Y1080" s="331"/>
      <c r="Z1080" s="331"/>
      <c r="AA1080" s="331"/>
      <c r="AB1080" s="331"/>
      <c r="AC1080" s="331"/>
      <c r="AD1080" s="331"/>
      <c r="AE1080" s="331"/>
      <c r="AF1080" s="331"/>
      <c r="AG1080" s="331"/>
      <c r="AH1080" s="331"/>
      <c r="AI1080" s="331"/>
      <c r="AJ1080" s="331"/>
      <c r="AK1080" s="331"/>
      <c r="AL1080" s="331"/>
      <c r="AM1080" s="331"/>
      <c r="AN1080" s="331"/>
      <c r="AO1080" s="331"/>
      <c r="AP1080" s="331"/>
      <c r="AQ1080" s="331"/>
      <c r="AR1080" s="331"/>
      <c r="AS1080" s="331"/>
      <c r="AT1080" s="331"/>
      <c r="AU1080" s="331"/>
      <c r="AV1080" s="331"/>
      <c r="AW1080" s="331"/>
      <c r="AX1080" s="331"/>
      <c r="AY1080" s="331"/>
      <c r="AZ1080" s="331"/>
      <c r="BA1080" s="331"/>
      <c r="BB1080" s="331"/>
      <c r="BC1080" s="331"/>
      <c r="BD1080" s="331"/>
      <c r="BE1080" s="331"/>
      <c r="BF1080" s="331"/>
      <c r="BG1080" s="331"/>
      <c r="BH1080" s="331"/>
      <c r="BI1080" s="331"/>
      <c r="BJ1080" s="331"/>
      <c r="BK1080" s="331"/>
      <c r="BL1080" s="331"/>
      <c r="BM1080" s="331"/>
      <c r="BN1080" s="331"/>
      <c r="BO1080" s="331"/>
      <c r="BP1080" s="331"/>
      <c r="BQ1080" s="331"/>
      <c r="BR1080" s="331"/>
      <c r="BS1080" s="331"/>
      <c r="BT1080" s="331"/>
      <c r="BU1080" s="331"/>
      <c r="BV1080" s="331"/>
      <c r="BW1080" s="331"/>
      <c r="BX1080" s="331"/>
      <c r="BY1080" s="331"/>
      <c r="BZ1080" s="331"/>
      <c r="CA1080" s="331"/>
      <c r="CB1080" s="331"/>
      <c r="CC1080" s="331"/>
      <c r="CD1080" s="331"/>
      <c r="CE1080" s="331"/>
      <c r="CF1080" s="331"/>
      <c r="CG1080" s="331"/>
      <c r="CH1080" s="331"/>
      <c r="CI1080" s="331"/>
      <c r="CJ1080" s="331"/>
      <c r="CK1080" s="331"/>
      <c r="CL1080" s="331"/>
      <c r="CM1080" s="331"/>
      <c r="CN1080" s="331"/>
      <c r="CO1080" s="331"/>
      <c r="CP1080" s="331"/>
      <c r="CQ1080" s="331"/>
      <c r="CR1080" s="331"/>
      <c r="CS1080" s="331"/>
      <c r="CT1080" s="331"/>
      <c r="CU1080" s="331"/>
      <c r="CV1080" s="331"/>
      <c r="CW1080" s="331"/>
      <c r="CX1080" s="331"/>
      <c r="CY1080" s="331"/>
      <c r="CZ1080" s="331"/>
      <c r="DA1080" s="331"/>
      <c r="DB1080" s="331"/>
      <c r="DC1080" s="331"/>
      <c r="DD1080" s="331"/>
      <c r="DE1080" s="331"/>
      <c r="DF1080" s="331"/>
      <c r="DG1080" s="331"/>
      <c r="DH1080" s="331"/>
      <c r="DI1080" s="331"/>
      <c r="DJ1080" s="331"/>
      <c r="DK1080" s="331"/>
      <c r="DL1080" s="331"/>
      <c r="DM1080" s="331"/>
      <c r="DN1080" s="331"/>
      <c r="DO1080" s="331"/>
      <c r="DP1080" s="331"/>
      <c r="DQ1080" s="331"/>
      <c r="DR1080" s="331"/>
      <c r="DS1080" s="331"/>
      <c r="DT1080" s="331"/>
      <c r="DU1080" s="331"/>
      <c r="DV1080" s="331"/>
      <c r="DW1080" s="331"/>
      <c r="DX1080" s="331"/>
      <c r="DY1080" s="331"/>
      <c r="DZ1080" s="331"/>
      <c r="EA1080" s="331"/>
      <c r="EB1080" s="331"/>
      <c r="EC1080" s="331"/>
      <c r="ED1080" s="331"/>
      <c r="EE1080" s="331"/>
      <c r="EF1080" s="331"/>
      <c r="EG1080" s="331"/>
      <c r="EH1080" s="331"/>
      <c r="EI1080" s="331"/>
      <c r="EJ1080" s="331"/>
      <c r="EK1080" s="331"/>
      <c r="EL1080" s="331"/>
      <c r="EM1080" s="331"/>
      <c r="EN1080" s="331"/>
      <c r="EO1080" s="331"/>
      <c r="EP1080" s="331"/>
      <c r="EQ1080" s="331"/>
      <c r="ER1080" s="331"/>
      <c r="ES1080" s="331"/>
      <c r="ET1080" s="331"/>
      <c r="EU1080" s="331"/>
      <c r="EV1080" s="331"/>
      <c r="EW1080" s="331"/>
      <c r="EX1080" s="331"/>
      <c r="EY1080" s="331"/>
      <c r="EZ1080" s="331"/>
      <c r="FA1080" s="331"/>
      <c r="FB1080" s="331"/>
      <c r="FC1080" s="331"/>
      <c r="FD1080" s="331"/>
      <c r="FE1080" s="331"/>
      <c r="FF1080" s="331"/>
      <c r="FG1080" s="331"/>
      <c r="FH1080" s="331"/>
      <c r="FI1080" s="331"/>
      <c r="FJ1080" s="331"/>
      <c r="FK1080" s="331"/>
      <c r="FL1080" s="331"/>
      <c r="FM1080" s="331"/>
      <c r="FN1080" s="331"/>
      <c r="FO1080" s="331"/>
      <c r="FP1080" s="331"/>
      <c r="FQ1080" s="331"/>
      <c r="FR1080" s="331"/>
      <c r="FS1080" s="331"/>
      <c r="FT1080" s="331"/>
      <c r="FU1080" s="331"/>
      <c r="FV1080" s="331"/>
      <c r="FW1080" s="331"/>
      <c r="FX1080" s="331"/>
      <c r="FY1080" s="331"/>
      <c r="FZ1080" s="331"/>
      <c r="GA1080" s="331"/>
      <c r="GB1080" s="331"/>
      <c r="GC1080" s="331"/>
      <c r="GD1080" s="331"/>
      <c r="GE1080" s="331"/>
      <c r="GF1080" s="331"/>
      <c r="GG1080" s="331"/>
      <c r="GH1080" s="331"/>
      <c r="GI1080" s="331"/>
      <c r="GJ1080" s="331"/>
      <c r="GK1080" s="331"/>
      <c r="GL1080" s="331"/>
      <c r="GM1080" s="331"/>
      <c r="GN1080" s="331"/>
      <c r="GO1080" s="331"/>
      <c r="GP1080" s="331"/>
      <c r="GQ1080" s="331"/>
      <c r="GR1080" s="331"/>
      <c r="GS1080" s="331"/>
      <c r="GT1080" s="331"/>
      <c r="GU1080" s="331"/>
      <c r="GV1080" s="331"/>
      <c r="GW1080" s="331"/>
      <c r="GX1080" s="331"/>
      <c r="GY1080" s="331"/>
      <c r="GZ1080" s="331"/>
      <c r="HA1080" s="331"/>
      <c r="HB1080" s="331"/>
      <c r="HC1080" s="331"/>
      <c r="HD1080" s="331"/>
      <c r="HE1080" s="331"/>
      <c r="HF1080" s="331"/>
      <c r="HG1080" s="331"/>
      <c r="HH1080" s="331"/>
      <c r="HI1080" s="331"/>
      <c r="HJ1080" s="331"/>
      <c r="HK1080" s="331"/>
      <c r="HL1080" s="331"/>
      <c r="HM1080" s="331"/>
      <c r="HN1080" s="331"/>
      <c r="HO1080" s="331"/>
      <c r="HP1080" s="331"/>
      <c r="HQ1080" s="331"/>
      <c r="HR1080" s="331"/>
      <c r="HS1080" s="331"/>
      <c r="HT1080" s="331"/>
      <c r="HU1080" s="331"/>
      <c r="HV1080" s="331"/>
      <c r="HW1080" s="331"/>
      <c r="HX1080" s="331"/>
      <c r="HY1080" s="331"/>
      <c r="HZ1080" s="331"/>
      <c r="IA1080" s="331"/>
      <c r="IB1080" s="331"/>
      <c r="IC1080" s="331"/>
      <c r="ID1080" s="331"/>
      <c r="IE1080" s="331"/>
      <c r="IF1080" s="331"/>
      <c r="IG1080" s="331"/>
      <c r="IH1080" s="331"/>
      <c r="II1080" s="331"/>
      <c r="IJ1080" s="331"/>
      <c r="IK1080" s="331"/>
      <c r="IL1080" s="331"/>
      <c r="IM1080" s="331"/>
      <c r="IN1080" s="331"/>
      <c r="IO1080" s="331"/>
      <c r="IP1080" s="331"/>
      <c r="IQ1080" s="331"/>
      <c r="IR1080" s="331"/>
      <c r="IS1080" s="331"/>
      <c r="IT1080" s="331"/>
      <c r="IU1080" s="331"/>
      <c r="IV1080" s="331"/>
      <c r="IW1080" s="331"/>
    </row>
    <row r="1081" customFormat="false" ht="13.5" hidden="false" customHeight="false" outlineLevel="0" collapsed="false">
      <c r="A1081" s="332"/>
      <c r="B1081" s="331"/>
      <c r="D1081" s="331"/>
      <c r="E1081" s="331"/>
      <c r="I1081" s="331"/>
      <c r="J1081" s="331"/>
      <c r="M1081" s="331"/>
      <c r="O1081" s="331"/>
      <c r="Q1081" s="331"/>
      <c r="R1081" s="331"/>
      <c r="S1081" s="331"/>
      <c r="T1081" s="331"/>
      <c r="U1081" s="331"/>
      <c r="V1081" s="331"/>
      <c r="W1081" s="331"/>
      <c r="X1081" s="331"/>
      <c r="Y1081" s="331"/>
      <c r="Z1081" s="331"/>
      <c r="AA1081" s="331"/>
      <c r="AB1081" s="331"/>
      <c r="AC1081" s="331"/>
      <c r="AD1081" s="331"/>
      <c r="AE1081" s="331"/>
      <c r="AF1081" s="331"/>
      <c r="AG1081" s="331"/>
      <c r="AH1081" s="331"/>
      <c r="AI1081" s="331"/>
      <c r="AJ1081" s="331"/>
      <c r="AK1081" s="331"/>
      <c r="AL1081" s="331"/>
      <c r="AM1081" s="331"/>
      <c r="AN1081" s="331"/>
      <c r="AO1081" s="331"/>
      <c r="AP1081" s="331"/>
      <c r="AQ1081" s="331"/>
      <c r="AR1081" s="331"/>
      <c r="AS1081" s="331"/>
      <c r="AT1081" s="331"/>
      <c r="AU1081" s="331"/>
      <c r="AV1081" s="331"/>
      <c r="AW1081" s="331"/>
      <c r="AX1081" s="331"/>
      <c r="AY1081" s="331"/>
      <c r="AZ1081" s="331"/>
      <c r="BA1081" s="331"/>
      <c r="BB1081" s="331"/>
      <c r="BC1081" s="331"/>
      <c r="BD1081" s="331"/>
      <c r="BE1081" s="331"/>
      <c r="BF1081" s="331"/>
      <c r="BG1081" s="331"/>
      <c r="BH1081" s="331"/>
      <c r="BI1081" s="331"/>
      <c r="BJ1081" s="331"/>
      <c r="BK1081" s="331"/>
      <c r="BL1081" s="331"/>
      <c r="BM1081" s="331"/>
      <c r="BN1081" s="331"/>
      <c r="BO1081" s="331"/>
      <c r="BP1081" s="331"/>
      <c r="BQ1081" s="331"/>
      <c r="BR1081" s="331"/>
      <c r="BS1081" s="331"/>
      <c r="BT1081" s="331"/>
      <c r="BU1081" s="331"/>
      <c r="BV1081" s="331"/>
      <c r="BW1081" s="331"/>
      <c r="BX1081" s="331"/>
      <c r="BY1081" s="331"/>
      <c r="BZ1081" s="331"/>
      <c r="CA1081" s="331"/>
      <c r="CB1081" s="331"/>
      <c r="CC1081" s="331"/>
      <c r="CD1081" s="331"/>
      <c r="CE1081" s="331"/>
      <c r="CF1081" s="331"/>
      <c r="CG1081" s="331"/>
      <c r="CH1081" s="331"/>
      <c r="CI1081" s="331"/>
      <c r="CJ1081" s="331"/>
      <c r="CK1081" s="331"/>
      <c r="CL1081" s="331"/>
      <c r="CM1081" s="331"/>
      <c r="CN1081" s="331"/>
      <c r="CO1081" s="331"/>
      <c r="CP1081" s="331"/>
      <c r="CQ1081" s="331"/>
      <c r="CR1081" s="331"/>
      <c r="CS1081" s="331"/>
      <c r="CT1081" s="331"/>
      <c r="CU1081" s="331"/>
      <c r="CV1081" s="331"/>
      <c r="CW1081" s="331"/>
      <c r="CX1081" s="331"/>
      <c r="CY1081" s="331"/>
      <c r="CZ1081" s="331"/>
      <c r="DA1081" s="331"/>
      <c r="DB1081" s="331"/>
      <c r="DC1081" s="331"/>
      <c r="DD1081" s="331"/>
      <c r="DE1081" s="331"/>
      <c r="DF1081" s="331"/>
      <c r="DG1081" s="331"/>
      <c r="DH1081" s="331"/>
      <c r="DI1081" s="331"/>
      <c r="DJ1081" s="331"/>
      <c r="DK1081" s="331"/>
      <c r="DL1081" s="331"/>
      <c r="DM1081" s="331"/>
      <c r="DN1081" s="331"/>
      <c r="DO1081" s="331"/>
      <c r="DP1081" s="331"/>
      <c r="DQ1081" s="331"/>
      <c r="DR1081" s="331"/>
      <c r="DS1081" s="331"/>
      <c r="DT1081" s="331"/>
      <c r="DU1081" s="331"/>
      <c r="DV1081" s="331"/>
      <c r="DW1081" s="331"/>
      <c r="DX1081" s="331"/>
      <c r="DY1081" s="331"/>
      <c r="DZ1081" s="331"/>
      <c r="EA1081" s="331"/>
      <c r="EB1081" s="331"/>
      <c r="EC1081" s="331"/>
      <c r="ED1081" s="331"/>
      <c r="EE1081" s="331"/>
      <c r="EF1081" s="331"/>
      <c r="EG1081" s="331"/>
      <c r="EH1081" s="331"/>
      <c r="EI1081" s="331"/>
      <c r="EJ1081" s="331"/>
      <c r="EK1081" s="331"/>
      <c r="EL1081" s="331"/>
      <c r="EM1081" s="331"/>
      <c r="EN1081" s="331"/>
      <c r="EO1081" s="331"/>
      <c r="EP1081" s="331"/>
      <c r="EQ1081" s="331"/>
      <c r="ER1081" s="331"/>
      <c r="ES1081" s="331"/>
      <c r="ET1081" s="331"/>
      <c r="EU1081" s="331"/>
      <c r="EV1081" s="331"/>
      <c r="EW1081" s="331"/>
      <c r="EX1081" s="331"/>
      <c r="EY1081" s="331"/>
      <c r="EZ1081" s="331"/>
      <c r="FA1081" s="331"/>
      <c r="FB1081" s="331"/>
      <c r="FC1081" s="331"/>
      <c r="FD1081" s="331"/>
      <c r="FE1081" s="331"/>
      <c r="FF1081" s="331"/>
      <c r="FG1081" s="331"/>
      <c r="FH1081" s="331"/>
      <c r="FI1081" s="331"/>
      <c r="FJ1081" s="331"/>
      <c r="FK1081" s="331"/>
      <c r="FL1081" s="331"/>
      <c r="FM1081" s="331"/>
      <c r="FN1081" s="331"/>
      <c r="FO1081" s="331"/>
      <c r="FP1081" s="331"/>
      <c r="FQ1081" s="331"/>
      <c r="FR1081" s="331"/>
      <c r="FS1081" s="331"/>
      <c r="FT1081" s="331"/>
      <c r="FU1081" s="331"/>
      <c r="FV1081" s="331"/>
      <c r="FW1081" s="331"/>
      <c r="FX1081" s="331"/>
      <c r="FY1081" s="331"/>
      <c r="FZ1081" s="331"/>
      <c r="GA1081" s="331"/>
      <c r="GB1081" s="331"/>
      <c r="GC1081" s="331"/>
      <c r="GD1081" s="331"/>
      <c r="GE1081" s="331"/>
      <c r="GF1081" s="331"/>
      <c r="GG1081" s="331"/>
      <c r="GH1081" s="331"/>
      <c r="GI1081" s="331"/>
      <c r="GJ1081" s="331"/>
      <c r="GK1081" s="331"/>
      <c r="GL1081" s="331"/>
      <c r="GM1081" s="331"/>
      <c r="GN1081" s="331"/>
      <c r="GO1081" s="331"/>
      <c r="GP1081" s="331"/>
      <c r="GQ1081" s="331"/>
      <c r="GR1081" s="331"/>
      <c r="GS1081" s="331"/>
      <c r="GT1081" s="331"/>
      <c r="GU1081" s="331"/>
      <c r="GV1081" s="331"/>
      <c r="GW1081" s="331"/>
      <c r="GX1081" s="331"/>
      <c r="GY1081" s="331"/>
      <c r="GZ1081" s="331"/>
      <c r="HA1081" s="331"/>
      <c r="HB1081" s="331"/>
      <c r="HC1081" s="331"/>
      <c r="HD1081" s="331"/>
      <c r="HE1081" s="331"/>
      <c r="HF1081" s="331"/>
      <c r="HG1081" s="331"/>
      <c r="HH1081" s="331"/>
      <c r="HI1081" s="331"/>
      <c r="HJ1081" s="331"/>
      <c r="HK1081" s="331"/>
      <c r="HL1081" s="331"/>
      <c r="HM1081" s="331"/>
      <c r="HN1081" s="331"/>
      <c r="HO1081" s="331"/>
      <c r="HP1081" s="331"/>
      <c r="HQ1081" s="331"/>
      <c r="HR1081" s="331"/>
      <c r="HS1081" s="331"/>
      <c r="HT1081" s="331"/>
      <c r="HU1081" s="331"/>
      <c r="HV1081" s="331"/>
      <c r="HW1081" s="331"/>
      <c r="HX1081" s="331"/>
      <c r="HY1081" s="331"/>
      <c r="HZ1081" s="331"/>
      <c r="IA1081" s="331"/>
      <c r="IB1081" s="331"/>
      <c r="IC1081" s="331"/>
      <c r="ID1081" s="331"/>
      <c r="IE1081" s="331"/>
      <c r="IF1081" s="331"/>
      <c r="IG1081" s="331"/>
      <c r="IH1081" s="331"/>
      <c r="II1081" s="331"/>
      <c r="IJ1081" s="331"/>
      <c r="IK1081" s="331"/>
      <c r="IL1081" s="331"/>
      <c r="IM1081" s="331"/>
      <c r="IN1081" s="331"/>
      <c r="IO1081" s="331"/>
      <c r="IP1081" s="331"/>
      <c r="IQ1081" s="331"/>
      <c r="IR1081" s="331"/>
      <c r="IS1081" s="331"/>
      <c r="IT1081" s="331"/>
      <c r="IU1081" s="331"/>
      <c r="IV1081" s="331"/>
      <c r="IW1081" s="331"/>
    </row>
    <row r="1082" customFormat="false" ht="13.5" hidden="false" customHeight="false" outlineLevel="0" collapsed="false">
      <c r="A1082" s="332"/>
      <c r="B1082" s="331"/>
      <c r="D1082" s="331"/>
      <c r="E1082" s="331"/>
      <c r="I1082" s="331"/>
      <c r="J1082" s="331"/>
      <c r="M1082" s="331"/>
      <c r="O1082" s="331"/>
      <c r="Q1082" s="331"/>
      <c r="R1082" s="331"/>
      <c r="S1082" s="331"/>
      <c r="T1082" s="331"/>
      <c r="U1082" s="331"/>
      <c r="V1082" s="331"/>
      <c r="W1082" s="331"/>
      <c r="X1082" s="331"/>
      <c r="Y1082" s="331"/>
      <c r="Z1082" s="331"/>
      <c r="AA1082" s="331"/>
      <c r="AB1082" s="331"/>
      <c r="AC1082" s="331"/>
      <c r="AD1082" s="331"/>
      <c r="AE1082" s="331"/>
      <c r="AF1082" s="331"/>
      <c r="AG1082" s="331"/>
      <c r="AH1082" s="331"/>
      <c r="AI1082" s="331"/>
      <c r="AJ1082" s="331"/>
      <c r="AK1082" s="331"/>
      <c r="AL1082" s="331"/>
      <c r="AM1082" s="331"/>
      <c r="AN1082" s="331"/>
      <c r="AO1082" s="331"/>
      <c r="AP1082" s="331"/>
      <c r="AQ1082" s="331"/>
      <c r="AR1082" s="331"/>
      <c r="AS1082" s="331"/>
      <c r="AT1082" s="331"/>
      <c r="AU1082" s="331"/>
      <c r="AV1082" s="331"/>
      <c r="AW1082" s="331"/>
      <c r="AX1082" s="331"/>
      <c r="AY1082" s="331"/>
      <c r="AZ1082" s="331"/>
      <c r="BA1082" s="331"/>
      <c r="BB1082" s="331"/>
      <c r="BC1082" s="331"/>
      <c r="BD1082" s="331"/>
      <c r="BE1082" s="331"/>
      <c r="BF1082" s="331"/>
      <c r="BG1082" s="331"/>
      <c r="BH1082" s="331"/>
      <c r="BI1082" s="331"/>
      <c r="BJ1082" s="331"/>
      <c r="BK1082" s="331"/>
      <c r="BL1082" s="331"/>
      <c r="BM1082" s="331"/>
      <c r="BN1082" s="331"/>
      <c r="BO1082" s="331"/>
      <c r="BP1082" s="331"/>
      <c r="BQ1082" s="331"/>
      <c r="BR1082" s="331"/>
      <c r="BS1082" s="331"/>
      <c r="BT1082" s="331"/>
      <c r="BU1082" s="331"/>
      <c r="BV1082" s="331"/>
      <c r="BW1082" s="331"/>
      <c r="BX1082" s="331"/>
      <c r="BY1082" s="331"/>
      <c r="BZ1082" s="331"/>
      <c r="CA1082" s="331"/>
      <c r="CB1082" s="331"/>
      <c r="CC1082" s="331"/>
      <c r="CD1082" s="331"/>
      <c r="CE1082" s="331"/>
      <c r="CF1082" s="331"/>
      <c r="CG1082" s="331"/>
      <c r="CH1082" s="331"/>
      <c r="CI1082" s="331"/>
      <c r="CJ1082" s="331"/>
      <c r="CK1082" s="331"/>
      <c r="CL1082" s="331"/>
      <c r="CM1082" s="331"/>
      <c r="CN1082" s="331"/>
      <c r="CO1082" s="331"/>
      <c r="CP1082" s="331"/>
      <c r="CQ1082" s="331"/>
      <c r="CR1082" s="331"/>
      <c r="CS1082" s="331"/>
      <c r="CT1082" s="331"/>
      <c r="CU1082" s="331"/>
      <c r="CV1082" s="331"/>
      <c r="CW1082" s="331"/>
      <c r="CX1082" s="331"/>
      <c r="CY1082" s="331"/>
      <c r="CZ1082" s="331"/>
      <c r="DA1082" s="331"/>
      <c r="DB1082" s="331"/>
      <c r="DC1082" s="331"/>
      <c r="DD1082" s="331"/>
      <c r="DE1082" s="331"/>
      <c r="DF1082" s="331"/>
      <c r="DG1082" s="331"/>
      <c r="DH1082" s="331"/>
      <c r="DI1082" s="331"/>
      <c r="DJ1082" s="331"/>
      <c r="DK1082" s="331"/>
      <c r="DL1082" s="331"/>
      <c r="DM1082" s="331"/>
      <c r="DN1082" s="331"/>
      <c r="DO1082" s="331"/>
      <c r="DP1082" s="331"/>
      <c r="DQ1082" s="331"/>
      <c r="DR1082" s="331"/>
      <c r="DS1082" s="331"/>
      <c r="DT1082" s="331"/>
      <c r="DU1082" s="331"/>
      <c r="DV1082" s="331"/>
      <c r="DW1082" s="331"/>
      <c r="DX1082" s="331"/>
      <c r="DY1082" s="331"/>
      <c r="DZ1082" s="331"/>
      <c r="EA1082" s="331"/>
      <c r="EB1082" s="331"/>
      <c r="EC1082" s="331"/>
      <c r="ED1082" s="331"/>
      <c r="EE1082" s="331"/>
      <c r="EF1082" s="331"/>
      <c r="EG1082" s="331"/>
      <c r="EH1082" s="331"/>
      <c r="EI1082" s="331"/>
      <c r="EJ1082" s="331"/>
      <c r="EK1082" s="331"/>
      <c r="EL1082" s="331"/>
      <c r="EM1082" s="331"/>
      <c r="EN1082" s="331"/>
      <c r="EO1082" s="331"/>
      <c r="EP1082" s="331"/>
      <c r="EQ1082" s="331"/>
      <c r="ER1082" s="331"/>
      <c r="ES1082" s="331"/>
      <c r="ET1082" s="331"/>
      <c r="EU1082" s="331"/>
      <c r="EV1082" s="331"/>
      <c r="EW1082" s="331"/>
      <c r="EX1082" s="331"/>
      <c r="EY1082" s="331"/>
      <c r="EZ1082" s="331"/>
      <c r="FA1082" s="331"/>
      <c r="FB1082" s="331"/>
      <c r="FC1082" s="331"/>
      <c r="FD1082" s="331"/>
      <c r="FE1082" s="331"/>
      <c r="FF1082" s="331"/>
      <c r="FG1082" s="331"/>
      <c r="FH1082" s="331"/>
      <c r="FI1082" s="331"/>
      <c r="FJ1082" s="331"/>
      <c r="FK1082" s="331"/>
      <c r="FL1082" s="331"/>
      <c r="FM1082" s="331"/>
      <c r="FN1082" s="331"/>
      <c r="FO1082" s="331"/>
      <c r="FP1082" s="331"/>
      <c r="FQ1082" s="331"/>
      <c r="FR1082" s="331"/>
      <c r="FS1082" s="331"/>
      <c r="FT1082" s="331"/>
      <c r="FU1082" s="331"/>
      <c r="FV1082" s="331"/>
      <c r="FW1082" s="331"/>
      <c r="FX1082" s="331"/>
      <c r="FY1082" s="331"/>
      <c r="FZ1082" s="331"/>
      <c r="GA1082" s="331"/>
      <c r="GB1082" s="331"/>
      <c r="GC1082" s="331"/>
      <c r="GD1082" s="331"/>
      <c r="GE1082" s="331"/>
      <c r="GF1082" s="331"/>
      <c r="GG1082" s="331"/>
      <c r="GH1082" s="331"/>
      <c r="GI1082" s="331"/>
      <c r="GJ1082" s="331"/>
      <c r="GK1082" s="331"/>
      <c r="GL1082" s="331"/>
      <c r="GM1082" s="331"/>
      <c r="GN1082" s="331"/>
      <c r="GO1082" s="331"/>
      <c r="GP1082" s="331"/>
      <c r="GQ1082" s="331"/>
      <c r="GR1082" s="331"/>
      <c r="GS1082" s="331"/>
      <c r="GT1082" s="331"/>
      <c r="GU1082" s="331"/>
      <c r="GV1082" s="331"/>
      <c r="GW1082" s="331"/>
      <c r="GX1082" s="331"/>
      <c r="GY1082" s="331"/>
      <c r="GZ1082" s="331"/>
      <c r="HA1082" s="331"/>
      <c r="HB1082" s="331"/>
      <c r="HC1082" s="331"/>
      <c r="HD1082" s="331"/>
      <c r="HE1082" s="331"/>
      <c r="HF1082" s="331"/>
      <c r="HG1082" s="331"/>
      <c r="HH1082" s="331"/>
      <c r="HI1082" s="331"/>
      <c r="HJ1082" s="331"/>
      <c r="HK1082" s="331"/>
      <c r="HL1082" s="331"/>
      <c r="HM1082" s="331"/>
      <c r="HN1082" s="331"/>
      <c r="HO1082" s="331"/>
      <c r="HP1082" s="331"/>
      <c r="HQ1082" s="331"/>
      <c r="HR1082" s="331"/>
      <c r="HS1082" s="331"/>
      <c r="HT1082" s="331"/>
      <c r="HU1082" s="331"/>
      <c r="HV1082" s="331"/>
      <c r="HW1082" s="331"/>
      <c r="HX1082" s="331"/>
      <c r="HY1082" s="331"/>
      <c r="HZ1082" s="331"/>
      <c r="IA1082" s="331"/>
      <c r="IB1082" s="331"/>
      <c r="IC1082" s="331"/>
      <c r="ID1082" s="331"/>
      <c r="IE1082" s="331"/>
      <c r="IF1082" s="331"/>
      <c r="IG1082" s="331"/>
      <c r="IH1082" s="331"/>
      <c r="II1082" s="331"/>
      <c r="IJ1082" s="331"/>
      <c r="IK1082" s="331"/>
      <c r="IL1082" s="331"/>
      <c r="IM1082" s="331"/>
      <c r="IN1082" s="331"/>
      <c r="IO1082" s="331"/>
      <c r="IP1082" s="331"/>
      <c r="IQ1082" s="331"/>
      <c r="IR1082" s="331"/>
      <c r="IS1082" s="331"/>
      <c r="IT1082" s="331"/>
      <c r="IU1082" s="331"/>
      <c r="IV1082" s="331"/>
      <c r="IW1082" s="331"/>
    </row>
    <row r="1083" customFormat="false" ht="13.5" hidden="false" customHeight="false" outlineLevel="0" collapsed="false">
      <c r="A1083" s="332"/>
      <c r="B1083" s="331"/>
      <c r="D1083" s="331"/>
      <c r="E1083" s="331"/>
      <c r="I1083" s="331"/>
      <c r="J1083" s="331"/>
      <c r="M1083" s="331"/>
      <c r="O1083" s="331"/>
      <c r="Q1083" s="331"/>
      <c r="R1083" s="331"/>
      <c r="S1083" s="331"/>
      <c r="T1083" s="331"/>
      <c r="U1083" s="331"/>
      <c r="V1083" s="331"/>
      <c r="W1083" s="331"/>
      <c r="X1083" s="331"/>
      <c r="Y1083" s="331"/>
      <c r="Z1083" s="331"/>
      <c r="AA1083" s="331"/>
      <c r="AB1083" s="331"/>
      <c r="AC1083" s="331"/>
      <c r="AD1083" s="331"/>
      <c r="AE1083" s="331"/>
      <c r="AF1083" s="331"/>
      <c r="AG1083" s="331"/>
      <c r="AH1083" s="331"/>
      <c r="AI1083" s="331"/>
      <c r="AJ1083" s="331"/>
      <c r="AK1083" s="331"/>
      <c r="AL1083" s="331"/>
      <c r="AM1083" s="331"/>
      <c r="AN1083" s="331"/>
      <c r="AO1083" s="331"/>
      <c r="AP1083" s="331"/>
      <c r="AQ1083" s="331"/>
      <c r="AR1083" s="331"/>
      <c r="AS1083" s="331"/>
      <c r="AT1083" s="331"/>
      <c r="AU1083" s="331"/>
      <c r="AV1083" s="331"/>
      <c r="AW1083" s="331"/>
      <c r="AX1083" s="331"/>
      <c r="AY1083" s="331"/>
      <c r="AZ1083" s="331"/>
      <c r="BA1083" s="331"/>
      <c r="BB1083" s="331"/>
      <c r="BC1083" s="331"/>
      <c r="BD1083" s="331"/>
      <c r="BE1083" s="331"/>
      <c r="BF1083" s="331"/>
      <c r="BG1083" s="331"/>
      <c r="BH1083" s="331"/>
      <c r="BI1083" s="331"/>
      <c r="BJ1083" s="331"/>
      <c r="BK1083" s="331"/>
      <c r="BL1083" s="331"/>
      <c r="BM1083" s="331"/>
      <c r="BN1083" s="331"/>
      <c r="BO1083" s="331"/>
      <c r="BP1083" s="331"/>
      <c r="BQ1083" s="331"/>
      <c r="BR1083" s="331"/>
      <c r="BS1083" s="331"/>
      <c r="BT1083" s="331"/>
      <c r="BU1083" s="331"/>
      <c r="BV1083" s="331"/>
      <c r="BW1083" s="331"/>
      <c r="BX1083" s="331"/>
      <c r="BY1083" s="331"/>
      <c r="BZ1083" s="331"/>
      <c r="CA1083" s="331"/>
      <c r="CB1083" s="331"/>
      <c r="CC1083" s="331"/>
      <c r="CD1083" s="331"/>
      <c r="CE1083" s="331"/>
      <c r="CF1083" s="331"/>
      <c r="CG1083" s="331"/>
      <c r="CH1083" s="331"/>
      <c r="CI1083" s="331"/>
      <c r="CJ1083" s="331"/>
      <c r="CK1083" s="331"/>
      <c r="CL1083" s="331"/>
      <c r="CM1083" s="331"/>
      <c r="CN1083" s="331"/>
      <c r="CO1083" s="331"/>
      <c r="CP1083" s="331"/>
      <c r="CQ1083" s="331"/>
      <c r="CR1083" s="331"/>
      <c r="CS1083" s="331"/>
      <c r="CT1083" s="331"/>
      <c r="CU1083" s="331"/>
      <c r="CV1083" s="331"/>
      <c r="CW1083" s="331"/>
      <c r="CX1083" s="331"/>
      <c r="CY1083" s="331"/>
      <c r="CZ1083" s="331"/>
      <c r="DA1083" s="331"/>
      <c r="DB1083" s="331"/>
      <c r="DC1083" s="331"/>
      <c r="DD1083" s="331"/>
      <c r="DE1083" s="331"/>
      <c r="DF1083" s="331"/>
      <c r="DG1083" s="331"/>
      <c r="DH1083" s="331"/>
      <c r="DI1083" s="331"/>
      <c r="DJ1083" s="331"/>
      <c r="DK1083" s="331"/>
      <c r="DL1083" s="331"/>
      <c r="DM1083" s="331"/>
      <c r="DN1083" s="331"/>
      <c r="DO1083" s="331"/>
      <c r="DP1083" s="331"/>
      <c r="DQ1083" s="331"/>
      <c r="DR1083" s="331"/>
      <c r="DS1083" s="331"/>
      <c r="DT1083" s="331"/>
      <c r="DU1083" s="331"/>
      <c r="DV1083" s="331"/>
      <c r="DW1083" s="331"/>
      <c r="DX1083" s="331"/>
      <c r="DY1083" s="331"/>
      <c r="DZ1083" s="331"/>
      <c r="EA1083" s="331"/>
      <c r="EB1083" s="331"/>
      <c r="EC1083" s="331"/>
      <c r="ED1083" s="331"/>
      <c r="EE1083" s="331"/>
      <c r="EF1083" s="331"/>
      <c r="EG1083" s="331"/>
      <c r="EH1083" s="331"/>
      <c r="EI1083" s="331"/>
      <c r="EJ1083" s="331"/>
      <c r="EK1083" s="331"/>
      <c r="EL1083" s="331"/>
      <c r="EM1083" s="331"/>
      <c r="EN1083" s="331"/>
      <c r="EO1083" s="331"/>
      <c r="EP1083" s="331"/>
      <c r="EQ1083" s="331"/>
      <c r="ER1083" s="331"/>
      <c r="ES1083" s="331"/>
      <c r="ET1083" s="331"/>
      <c r="EU1083" s="331"/>
      <c r="EV1083" s="331"/>
      <c r="EW1083" s="331"/>
      <c r="EX1083" s="331"/>
      <c r="EY1083" s="331"/>
      <c r="EZ1083" s="331"/>
      <c r="FA1083" s="331"/>
      <c r="FB1083" s="331"/>
      <c r="FC1083" s="331"/>
      <c r="FD1083" s="331"/>
      <c r="FE1083" s="331"/>
      <c r="FF1083" s="331"/>
      <c r="FG1083" s="331"/>
      <c r="FH1083" s="331"/>
      <c r="FI1083" s="331"/>
      <c r="FJ1083" s="331"/>
      <c r="FK1083" s="331"/>
      <c r="FL1083" s="331"/>
      <c r="FM1083" s="331"/>
      <c r="FN1083" s="331"/>
      <c r="FO1083" s="331"/>
      <c r="FP1083" s="331"/>
      <c r="FQ1083" s="331"/>
      <c r="FR1083" s="331"/>
      <c r="FS1083" s="331"/>
      <c r="FT1083" s="331"/>
      <c r="FU1083" s="331"/>
      <c r="FV1083" s="331"/>
      <c r="FW1083" s="331"/>
      <c r="FX1083" s="331"/>
      <c r="FY1083" s="331"/>
      <c r="FZ1083" s="331"/>
      <c r="GA1083" s="331"/>
      <c r="GB1083" s="331"/>
      <c r="GC1083" s="331"/>
      <c r="GD1083" s="331"/>
      <c r="GE1083" s="331"/>
      <c r="GF1083" s="331"/>
      <c r="GG1083" s="331"/>
      <c r="GH1083" s="331"/>
      <c r="GI1083" s="331"/>
      <c r="GJ1083" s="331"/>
      <c r="GK1083" s="331"/>
      <c r="GL1083" s="331"/>
      <c r="GM1083" s="331"/>
      <c r="GN1083" s="331"/>
      <c r="GO1083" s="331"/>
      <c r="GP1083" s="331"/>
      <c r="GQ1083" s="331"/>
      <c r="GR1083" s="331"/>
      <c r="GS1083" s="331"/>
      <c r="GT1083" s="331"/>
      <c r="GU1083" s="331"/>
      <c r="GV1083" s="331"/>
      <c r="GW1083" s="331"/>
      <c r="GX1083" s="331"/>
      <c r="GY1083" s="331"/>
      <c r="GZ1083" s="331"/>
      <c r="HA1083" s="331"/>
      <c r="HB1083" s="331"/>
      <c r="HC1083" s="331"/>
      <c r="HD1083" s="331"/>
      <c r="HE1083" s="331"/>
      <c r="HF1083" s="331"/>
      <c r="HG1083" s="331"/>
      <c r="HH1083" s="331"/>
      <c r="HI1083" s="331"/>
      <c r="HJ1083" s="331"/>
      <c r="HK1083" s="331"/>
      <c r="HL1083" s="331"/>
      <c r="HM1083" s="331"/>
      <c r="HN1083" s="331"/>
      <c r="HO1083" s="331"/>
      <c r="HP1083" s="331"/>
      <c r="HQ1083" s="331"/>
      <c r="HR1083" s="331"/>
      <c r="HS1083" s="331"/>
      <c r="HT1083" s="331"/>
      <c r="HU1083" s="331"/>
      <c r="HV1083" s="331"/>
      <c r="HW1083" s="331"/>
      <c r="HX1083" s="331"/>
      <c r="HY1083" s="331"/>
      <c r="HZ1083" s="331"/>
      <c r="IA1083" s="331"/>
      <c r="IB1083" s="331"/>
      <c r="IC1083" s="331"/>
      <c r="ID1083" s="331"/>
      <c r="IE1083" s="331"/>
      <c r="IF1083" s="331"/>
      <c r="IG1083" s="331"/>
      <c r="IH1083" s="331"/>
      <c r="II1083" s="331"/>
      <c r="IJ1083" s="331"/>
      <c r="IK1083" s="331"/>
      <c r="IL1083" s="331"/>
      <c r="IM1083" s="331"/>
      <c r="IN1083" s="331"/>
      <c r="IO1083" s="331"/>
      <c r="IP1083" s="331"/>
      <c r="IQ1083" s="331"/>
      <c r="IR1083" s="331"/>
      <c r="IS1083" s="331"/>
      <c r="IT1083" s="331"/>
      <c r="IU1083" s="331"/>
      <c r="IV1083" s="331"/>
      <c r="IW1083" s="331"/>
    </row>
    <row r="1084" customFormat="false" ht="13.5" hidden="false" customHeight="false" outlineLevel="0" collapsed="false">
      <c r="A1084" s="332"/>
      <c r="B1084" s="331"/>
      <c r="D1084" s="331"/>
      <c r="E1084" s="331"/>
      <c r="I1084" s="331"/>
      <c r="J1084" s="331"/>
      <c r="M1084" s="331"/>
      <c r="O1084" s="331"/>
      <c r="Q1084" s="331"/>
      <c r="R1084" s="331"/>
      <c r="S1084" s="331"/>
      <c r="T1084" s="331"/>
      <c r="U1084" s="331"/>
      <c r="V1084" s="331"/>
      <c r="W1084" s="331"/>
      <c r="X1084" s="331"/>
      <c r="Y1084" s="331"/>
      <c r="Z1084" s="331"/>
      <c r="AA1084" s="331"/>
      <c r="AB1084" s="331"/>
      <c r="AC1084" s="331"/>
      <c r="AD1084" s="331"/>
      <c r="AE1084" s="331"/>
      <c r="AF1084" s="331"/>
      <c r="AG1084" s="331"/>
      <c r="AH1084" s="331"/>
      <c r="AI1084" s="331"/>
      <c r="AJ1084" s="331"/>
      <c r="AK1084" s="331"/>
      <c r="AL1084" s="331"/>
      <c r="AM1084" s="331"/>
      <c r="AN1084" s="331"/>
      <c r="AO1084" s="331"/>
      <c r="AP1084" s="331"/>
      <c r="AQ1084" s="331"/>
      <c r="AR1084" s="331"/>
      <c r="AS1084" s="331"/>
      <c r="AT1084" s="331"/>
      <c r="AU1084" s="331"/>
      <c r="AV1084" s="331"/>
      <c r="AW1084" s="331"/>
      <c r="AX1084" s="331"/>
      <c r="AY1084" s="331"/>
      <c r="AZ1084" s="331"/>
      <c r="BA1084" s="331"/>
      <c r="BB1084" s="331"/>
      <c r="BC1084" s="331"/>
      <c r="BD1084" s="331"/>
      <c r="BE1084" s="331"/>
      <c r="BF1084" s="331"/>
      <c r="BG1084" s="331"/>
      <c r="BH1084" s="331"/>
      <c r="BI1084" s="331"/>
      <c r="BJ1084" s="331"/>
      <c r="BK1084" s="331"/>
      <c r="BL1084" s="331"/>
      <c r="BM1084" s="331"/>
      <c r="BN1084" s="331"/>
      <c r="BO1084" s="331"/>
      <c r="BP1084" s="331"/>
      <c r="BQ1084" s="331"/>
      <c r="BR1084" s="331"/>
      <c r="BS1084" s="331"/>
      <c r="BT1084" s="331"/>
      <c r="BU1084" s="331"/>
      <c r="BV1084" s="331"/>
      <c r="BW1084" s="331"/>
      <c r="BX1084" s="331"/>
      <c r="BY1084" s="331"/>
      <c r="BZ1084" s="331"/>
      <c r="CA1084" s="331"/>
      <c r="CB1084" s="331"/>
      <c r="CC1084" s="331"/>
      <c r="CD1084" s="331"/>
      <c r="CE1084" s="331"/>
      <c r="CF1084" s="331"/>
      <c r="CG1084" s="331"/>
      <c r="CH1084" s="331"/>
      <c r="CI1084" s="331"/>
      <c r="CJ1084" s="331"/>
      <c r="CK1084" s="331"/>
      <c r="CL1084" s="331"/>
      <c r="CM1084" s="331"/>
      <c r="CN1084" s="331"/>
      <c r="CO1084" s="331"/>
      <c r="CP1084" s="331"/>
      <c r="CQ1084" s="331"/>
      <c r="CR1084" s="331"/>
      <c r="CS1084" s="331"/>
      <c r="CT1084" s="331"/>
      <c r="CU1084" s="331"/>
      <c r="CV1084" s="331"/>
      <c r="CW1084" s="331"/>
      <c r="CX1084" s="331"/>
      <c r="CY1084" s="331"/>
      <c r="CZ1084" s="331"/>
      <c r="DA1084" s="331"/>
      <c r="DB1084" s="331"/>
      <c r="DC1084" s="331"/>
      <c r="DD1084" s="331"/>
      <c r="DE1084" s="331"/>
      <c r="DF1084" s="331"/>
      <c r="DG1084" s="331"/>
      <c r="DH1084" s="331"/>
      <c r="DI1084" s="331"/>
      <c r="DJ1084" s="331"/>
      <c r="DK1084" s="331"/>
      <c r="DL1084" s="331"/>
      <c r="DM1084" s="331"/>
      <c r="DN1084" s="331"/>
      <c r="DO1084" s="331"/>
      <c r="DP1084" s="331"/>
      <c r="DQ1084" s="331"/>
      <c r="DR1084" s="331"/>
      <c r="DS1084" s="331"/>
      <c r="DT1084" s="331"/>
      <c r="DU1084" s="331"/>
      <c r="DV1084" s="331"/>
      <c r="DW1084" s="331"/>
      <c r="DX1084" s="331"/>
      <c r="DY1084" s="331"/>
      <c r="DZ1084" s="331"/>
      <c r="EA1084" s="331"/>
      <c r="EB1084" s="331"/>
      <c r="EC1084" s="331"/>
      <c r="ED1084" s="331"/>
      <c r="EE1084" s="331"/>
      <c r="EF1084" s="331"/>
      <c r="EG1084" s="331"/>
      <c r="EH1084" s="331"/>
      <c r="EI1084" s="331"/>
      <c r="EJ1084" s="331"/>
      <c r="EK1084" s="331"/>
      <c r="EL1084" s="331"/>
      <c r="EM1084" s="331"/>
      <c r="EN1084" s="331"/>
      <c r="EO1084" s="331"/>
      <c r="EP1084" s="331"/>
      <c r="EQ1084" s="331"/>
      <c r="ER1084" s="331"/>
      <c r="ES1084" s="331"/>
      <c r="ET1084" s="331"/>
      <c r="EU1084" s="331"/>
      <c r="EV1084" s="331"/>
      <c r="EW1084" s="331"/>
      <c r="EX1084" s="331"/>
      <c r="EY1084" s="331"/>
      <c r="EZ1084" s="331"/>
      <c r="FA1084" s="331"/>
      <c r="FB1084" s="331"/>
      <c r="FC1084" s="331"/>
      <c r="FD1084" s="331"/>
      <c r="FE1084" s="331"/>
      <c r="FF1084" s="331"/>
      <c r="FG1084" s="331"/>
      <c r="FH1084" s="331"/>
      <c r="FI1084" s="331"/>
      <c r="FJ1084" s="331"/>
      <c r="FK1084" s="331"/>
      <c r="FL1084" s="331"/>
      <c r="FM1084" s="331"/>
      <c r="FN1084" s="331"/>
      <c r="FO1084" s="331"/>
      <c r="FP1084" s="331"/>
      <c r="FQ1084" s="331"/>
      <c r="FR1084" s="331"/>
      <c r="FS1084" s="331"/>
      <c r="FT1084" s="331"/>
      <c r="FU1084" s="331"/>
      <c r="FV1084" s="331"/>
      <c r="FW1084" s="331"/>
      <c r="FX1084" s="331"/>
      <c r="FY1084" s="331"/>
      <c r="FZ1084" s="331"/>
      <c r="GA1084" s="331"/>
      <c r="GB1084" s="331"/>
      <c r="GC1084" s="331"/>
      <c r="GD1084" s="331"/>
      <c r="GE1084" s="331"/>
      <c r="GF1084" s="331"/>
      <c r="GG1084" s="331"/>
      <c r="GH1084" s="331"/>
      <c r="GI1084" s="331"/>
      <c r="GJ1084" s="331"/>
      <c r="GK1084" s="331"/>
      <c r="GL1084" s="331"/>
      <c r="GM1084" s="331"/>
      <c r="GN1084" s="331"/>
      <c r="GO1084" s="331"/>
      <c r="GP1084" s="331"/>
      <c r="GQ1084" s="331"/>
      <c r="GR1084" s="331"/>
      <c r="GS1084" s="331"/>
      <c r="GT1084" s="331"/>
      <c r="GU1084" s="331"/>
      <c r="GV1084" s="331"/>
      <c r="GW1084" s="331"/>
      <c r="GX1084" s="331"/>
      <c r="GY1084" s="331"/>
      <c r="GZ1084" s="331"/>
      <c r="HA1084" s="331"/>
      <c r="HB1084" s="331"/>
      <c r="HC1084" s="331"/>
      <c r="HD1084" s="331"/>
      <c r="HE1084" s="331"/>
      <c r="HF1084" s="331"/>
      <c r="HG1084" s="331"/>
      <c r="HH1084" s="331"/>
      <c r="HI1084" s="331"/>
      <c r="HJ1084" s="331"/>
      <c r="HK1084" s="331"/>
      <c r="HL1084" s="331"/>
      <c r="HM1084" s="331"/>
      <c r="HN1084" s="331"/>
      <c r="HO1084" s="331"/>
      <c r="HP1084" s="331"/>
      <c r="HQ1084" s="331"/>
      <c r="HR1084" s="331"/>
      <c r="HS1084" s="331"/>
      <c r="HT1084" s="331"/>
      <c r="HU1084" s="331"/>
      <c r="HV1084" s="331"/>
      <c r="HW1084" s="331"/>
      <c r="HX1084" s="331"/>
      <c r="HY1084" s="331"/>
      <c r="HZ1084" s="331"/>
      <c r="IA1084" s="331"/>
      <c r="IB1084" s="331"/>
      <c r="IC1084" s="331"/>
      <c r="ID1084" s="331"/>
      <c r="IE1084" s="331"/>
      <c r="IF1084" s="331"/>
      <c r="IG1084" s="331"/>
      <c r="IH1084" s="331"/>
      <c r="II1084" s="331"/>
      <c r="IJ1084" s="331"/>
      <c r="IK1084" s="331"/>
      <c r="IL1084" s="331"/>
      <c r="IM1084" s="331"/>
      <c r="IN1084" s="331"/>
      <c r="IO1084" s="331"/>
      <c r="IP1084" s="331"/>
      <c r="IQ1084" s="331"/>
      <c r="IR1084" s="331"/>
      <c r="IS1084" s="331"/>
      <c r="IT1084" s="331"/>
      <c r="IU1084" s="331"/>
      <c r="IV1084" s="331"/>
      <c r="IW1084" s="331"/>
    </row>
    <row r="1085" customFormat="false" ht="13.5" hidden="false" customHeight="false" outlineLevel="0" collapsed="false">
      <c r="A1085" s="332"/>
      <c r="B1085" s="331"/>
      <c r="D1085" s="331"/>
      <c r="E1085" s="331"/>
      <c r="I1085" s="331"/>
      <c r="J1085" s="331"/>
      <c r="M1085" s="331"/>
      <c r="O1085" s="331"/>
      <c r="Q1085" s="331"/>
      <c r="R1085" s="331"/>
      <c r="S1085" s="331"/>
      <c r="T1085" s="331"/>
      <c r="U1085" s="331"/>
      <c r="V1085" s="331"/>
      <c r="W1085" s="331"/>
      <c r="X1085" s="331"/>
      <c r="Y1085" s="331"/>
      <c r="Z1085" s="331"/>
      <c r="AA1085" s="331"/>
      <c r="AB1085" s="331"/>
      <c r="AC1085" s="331"/>
      <c r="AD1085" s="331"/>
      <c r="AE1085" s="331"/>
      <c r="AF1085" s="331"/>
      <c r="AG1085" s="331"/>
      <c r="AH1085" s="331"/>
      <c r="AI1085" s="331"/>
      <c r="AJ1085" s="331"/>
      <c r="AK1085" s="331"/>
      <c r="AL1085" s="331"/>
      <c r="AM1085" s="331"/>
      <c r="AN1085" s="331"/>
      <c r="AO1085" s="331"/>
      <c r="AP1085" s="331"/>
      <c r="AQ1085" s="331"/>
      <c r="AR1085" s="331"/>
      <c r="AS1085" s="331"/>
      <c r="AT1085" s="331"/>
      <c r="AU1085" s="331"/>
      <c r="AV1085" s="331"/>
      <c r="AW1085" s="331"/>
      <c r="AX1085" s="331"/>
      <c r="AY1085" s="331"/>
      <c r="AZ1085" s="331"/>
      <c r="BA1085" s="331"/>
      <c r="BB1085" s="331"/>
      <c r="BC1085" s="331"/>
      <c r="BD1085" s="331"/>
      <c r="BE1085" s="331"/>
      <c r="BF1085" s="331"/>
      <c r="BG1085" s="331"/>
      <c r="BH1085" s="331"/>
      <c r="BI1085" s="331"/>
      <c r="BJ1085" s="331"/>
      <c r="BK1085" s="331"/>
      <c r="BL1085" s="331"/>
      <c r="BM1085" s="331"/>
      <c r="BN1085" s="331"/>
      <c r="BO1085" s="331"/>
      <c r="BP1085" s="331"/>
      <c r="BQ1085" s="331"/>
      <c r="BR1085" s="331"/>
      <c r="BS1085" s="331"/>
      <c r="BT1085" s="331"/>
      <c r="BU1085" s="331"/>
      <c r="BV1085" s="331"/>
      <c r="BW1085" s="331"/>
      <c r="BX1085" s="331"/>
      <c r="BY1085" s="331"/>
      <c r="BZ1085" s="331"/>
      <c r="CA1085" s="331"/>
      <c r="CB1085" s="331"/>
      <c r="CC1085" s="331"/>
      <c r="CD1085" s="331"/>
      <c r="CE1085" s="331"/>
      <c r="CF1085" s="331"/>
      <c r="CG1085" s="331"/>
      <c r="CH1085" s="331"/>
      <c r="CI1085" s="331"/>
      <c r="CJ1085" s="331"/>
      <c r="CK1085" s="331"/>
      <c r="CL1085" s="331"/>
      <c r="CM1085" s="331"/>
      <c r="CN1085" s="331"/>
      <c r="CO1085" s="331"/>
      <c r="CP1085" s="331"/>
      <c r="CQ1085" s="331"/>
      <c r="CR1085" s="331"/>
      <c r="CS1085" s="331"/>
      <c r="CT1085" s="331"/>
      <c r="CU1085" s="331"/>
      <c r="CV1085" s="331"/>
      <c r="CW1085" s="331"/>
      <c r="CX1085" s="331"/>
      <c r="CY1085" s="331"/>
      <c r="CZ1085" s="331"/>
      <c r="DA1085" s="331"/>
      <c r="DB1085" s="331"/>
      <c r="DC1085" s="331"/>
      <c r="DD1085" s="331"/>
      <c r="DE1085" s="331"/>
      <c r="DF1085" s="331"/>
      <c r="DG1085" s="331"/>
      <c r="DH1085" s="331"/>
      <c r="DI1085" s="331"/>
      <c r="DJ1085" s="331"/>
      <c r="DK1085" s="331"/>
      <c r="DL1085" s="331"/>
      <c r="DM1085" s="331"/>
      <c r="DN1085" s="331"/>
      <c r="DO1085" s="331"/>
      <c r="DP1085" s="331"/>
      <c r="DQ1085" s="331"/>
      <c r="DR1085" s="331"/>
      <c r="DS1085" s="331"/>
      <c r="DT1085" s="331"/>
      <c r="DU1085" s="331"/>
      <c r="DV1085" s="331"/>
      <c r="DW1085" s="331"/>
      <c r="DX1085" s="331"/>
      <c r="DY1085" s="331"/>
      <c r="DZ1085" s="331"/>
      <c r="EA1085" s="331"/>
      <c r="EB1085" s="331"/>
      <c r="EC1085" s="331"/>
      <c r="ED1085" s="331"/>
      <c r="EE1085" s="331"/>
      <c r="EF1085" s="331"/>
      <c r="EG1085" s="331"/>
      <c r="EH1085" s="331"/>
      <c r="EI1085" s="331"/>
      <c r="EJ1085" s="331"/>
      <c r="EK1085" s="331"/>
      <c r="EL1085" s="331"/>
      <c r="EM1085" s="331"/>
      <c r="EN1085" s="331"/>
      <c r="EO1085" s="331"/>
      <c r="EP1085" s="331"/>
      <c r="EQ1085" s="331"/>
      <c r="ER1085" s="331"/>
      <c r="ES1085" s="331"/>
      <c r="ET1085" s="331"/>
      <c r="EU1085" s="331"/>
      <c r="EV1085" s="331"/>
      <c r="EW1085" s="331"/>
      <c r="EX1085" s="331"/>
      <c r="EY1085" s="331"/>
      <c r="EZ1085" s="331"/>
      <c r="FA1085" s="331"/>
      <c r="FB1085" s="331"/>
      <c r="FC1085" s="331"/>
      <c r="FD1085" s="331"/>
      <c r="FE1085" s="331"/>
      <c r="FF1085" s="331"/>
      <c r="FG1085" s="331"/>
      <c r="FH1085" s="331"/>
      <c r="FI1085" s="331"/>
      <c r="FJ1085" s="331"/>
      <c r="FK1085" s="331"/>
      <c r="FL1085" s="331"/>
      <c r="FM1085" s="331"/>
      <c r="FN1085" s="331"/>
      <c r="FO1085" s="331"/>
      <c r="FP1085" s="331"/>
      <c r="FQ1085" s="331"/>
      <c r="FR1085" s="331"/>
      <c r="FS1085" s="331"/>
      <c r="FT1085" s="331"/>
      <c r="FU1085" s="331"/>
      <c r="FV1085" s="331"/>
      <c r="FW1085" s="331"/>
      <c r="FX1085" s="331"/>
      <c r="FY1085" s="331"/>
      <c r="FZ1085" s="331"/>
      <c r="GA1085" s="331"/>
      <c r="GB1085" s="331"/>
      <c r="GC1085" s="331"/>
      <c r="GD1085" s="331"/>
      <c r="GE1085" s="331"/>
      <c r="GF1085" s="331"/>
      <c r="GG1085" s="331"/>
      <c r="GH1085" s="331"/>
      <c r="GI1085" s="331"/>
      <c r="GJ1085" s="331"/>
      <c r="GK1085" s="331"/>
      <c r="GL1085" s="331"/>
      <c r="GM1085" s="331"/>
      <c r="GN1085" s="331"/>
      <c r="GO1085" s="331"/>
      <c r="GP1085" s="331"/>
      <c r="GQ1085" s="331"/>
      <c r="GR1085" s="331"/>
      <c r="GS1085" s="331"/>
      <c r="GT1085" s="331"/>
      <c r="GU1085" s="331"/>
      <c r="GV1085" s="331"/>
      <c r="GW1085" s="331"/>
      <c r="GX1085" s="331"/>
      <c r="GY1085" s="331"/>
      <c r="GZ1085" s="331"/>
      <c r="HA1085" s="331"/>
      <c r="HB1085" s="331"/>
      <c r="HC1085" s="331"/>
      <c r="HD1085" s="331"/>
      <c r="HE1085" s="331"/>
      <c r="HF1085" s="331"/>
      <c r="HG1085" s="331"/>
      <c r="HH1085" s="331"/>
      <c r="HI1085" s="331"/>
      <c r="HJ1085" s="331"/>
      <c r="HK1085" s="331"/>
      <c r="HL1085" s="331"/>
      <c r="HM1085" s="331"/>
      <c r="HN1085" s="331"/>
      <c r="HO1085" s="331"/>
      <c r="HP1085" s="331"/>
      <c r="HQ1085" s="331"/>
      <c r="HR1085" s="331"/>
      <c r="HS1085" s="331"/>
      <c r="HT1085" s="331"/>
      <c r="HU1085" s="331"/>
      <c r="HV1085" s="331"/>
      <c r="HW1085" s="331"/>
      <c r="HX1085" s="331"/>
      <c r="HY1085" s="331"/>
      <c r="HZ1085" s="331"/>
      <c r="IA1085" s="331"/>
      <c r="IB1085" s="331"/>
      <c r="IC1085" s="331"/>
      <c r="ID1085" s="331"/>
      <c r="IE1085" s="331"/>
      <c r="IF1085" s="331"/>
      <c r="IG1085" s="331"/>
      <c r="IH1085" s="331"/>
      <c r="II1085" s="331"/>
      <c r="IJ1085" s="331"/>
      <c r="IK1085" s="331"/>
      <c r="IL1085" s="331"/>
      <c r="IM1085" s="331"/>
      <c r="IN1085" s="331"/>
      <c r="IO1085" s="331"/>
      <c r="IP1085" s="331"/>
      <c r="IQ1085" s="331"/>
      <c r="IR1085" s="331"/>
      <c r="IS1085" s="331"/>
      <c r="IT1085" s="331"/>
      <c r="IU1085" s="331"/>
      <c r="IV1085" s="331"/>
      <c r="IW1085" s="331"/>
    </row>
    <row r="1086" customFormat="false" ht="13.5" hidden="false" customHeight="false" outlineLevel="0" collapsed="false">
      <c r="A1086" s="332"/>
      <c r="B1086" s="331"/>
      <c r="D1086" s="331"/>
      <c r="E1086" s="331"/>
      <c r="I1086" s="331"/>
      <c r="J1086" s="331"/>
      <c r="M1086" s="331"/>
      <c r="O1086" s="331"/>
      <c r="Q1086" s="331"/>
      <c r="R1086" s="331"/>
      <c r="S1086" s="331"/>
      <c r="T1086" s="331"/>
      <c r="U1086" s="331"/>
      <c r="V1086" s="331"/>
      <c r="W1086" s="331"/>
      <c r="X1086" s="331"/>
      <c r="Y1086" s="331"/>
      <c r="Z1086" s="331"/>
      <c r="AA1086" s="331"/>
      <c r="AB1086" s="331"/>
      <c r="AC1086" s="331"/>
      <c r="AD1086" s="331"/>
      <c r="AE1086" s="331"/>
      <c r="AF1086" s="331"/>
      <c r="AG1086" s="331"/>
      <c r="AH1086" s="331"/>
      <c r="AI1086" s="331"/>
      <c r="AJ1086" s="331"/>
      <c r="AK1086" s="331"/>
      <c r="AL1086" s="331"/>
      <c r="AM1086" s="331"/>
      <c r="AN1086" s="331"/>
      <c r="AO1086" s="331"/>
      <c r="AP1086" s="331"/>
      <c r="AQ1086" s="331"/>
      <c r="AR1086" s="331"/>
      <c r="AS1086" s="331"/>
      <c r="AT1086" s="331"/>
      <c r="AU1086" s="331"/>
      <c r="AV1086" s="331"/>
      <c r="AW1086" s="331"/>
      <c r="AX1086" s="331"/>
      <c r="AY1086" s="331"/>
      <c r="AZ1086" s="331"/>
      <c r="BA1086" s="331"/>
      <c r="BB1086" s="331"/>
      <c r="BC1086" s="331"/>
      <c r="BD1086" s="331"/>
      <c r="BE1086" s="331"/>
      <c r="BF1086" s="331"/>
      <c r="BG1086" s="331"/>
      <c r="BH1086" s="331"/>
      <c r="BI1086" s="331"/>
      <c r="BJ1086" s="331"/>
      <c r="BK1086" s="331"/>
      <c r="BL1086" s="331"/>
      <c r="BM1086" s="331"/>
      <c r="BN1086" s="331"/>
      <c r="BO1086" s="331"/>
      <c r="BP1086" s="331"/>
      <c r="BQ1086" s="331"/>
      <c r="BR1086" s="331"/>
      <c r="BS1086" s="331"/>
      <c r="BT1086" s="331"/>
      <c r="BU1086" s="331"/>
      <c r="BV1086" s="331"/>
      <c r="BW1086" s="331"/>
      <c r="BX1086" s="331"/>
      <c r="BY1086" s="331"/>
      <c r="BZ1086" s="331"/>
      <c r="CA1086" s="331"/>
      <c r="CB1086" s="331"/>
      <c r="CC1086" s="331"/>
      <c r="CD1086" s="331"/>
      <c r="CE1086" s="331"/>
      <c r="CF1086" s="331"/>
      <c r="CG1086" s="331"/>
      <c r="CH1086" s="331"/>
      <c r="CI1086" s="331"/>
      <c r="CJ1086" s="331"/>
      <c r="CK1086" s="331"/>
      <c r="CL1086" s="331"/>
      <c r="CM1086" s="331"/>
      <c r="CN1086" s="331"/>
      <c r="CO1086" s="331"/>
      <c r="CP1086" s="331"/>
      <c r="CQ1086" s="331"/>
      <c r="CR1086" s="331"/>
      <c r="CS1086" s="331"/>
      <c r="CT1086" s="331"/>
      <c r="CU1086" s="331"/>
      <c r="CV1086" s="331"/>
      <c r="CW1086" s="331"/>
      <c r="CX1086" s="331"/>
      <c r="CY1086" s="331"/>
      <c r="CZ1086" s="331"/>
      <c r="DA1086" s="331"/>
      <c r="DB1086" s="331"/>
      <c r="DC1086" s="331"/>
      <c r="DD1086" s="331"/>
      <c r="DE1086" s="331"/>
      <c r="DF1086" s="331"/>
      <c r="DG1086" s="331"/>
      <c r="DH1086" s="331"/>
      <c r="DI1086" s="331"/>
      <c r="DJ1086" s="331"/>
      <c r="DK1086" s="331"/>
      <c r="DL1086" s="331"/>
      <c r="DM1086" s="331"/>
      <c r="DN1086" s="331"/>
      <c r="DO1086" s="331"/>
      <c r="DP1086" s="331"/>
      <c r="DQ1086" s="331"/>
      <c r="DR1086" s="331"/>
      <c r="DS1086" s="331"/>
      <c r="DT1086" s="331"/>
      <c r="DU1086" s="331"/>
      <c r="DV1086" s="331"/>
      <c r="DW1086" s="331"/>
      <c r="DX1086" s="331"/>
      <c r="DY1086" s="331"/>
      <c r="DZ1086" s="331"/>
      <c r="EA1086" s="331"/>
      <c r="EB1086" s="331"/>
      <c r="EC1086" s="331"/>
      <c r="ED1086" s="331"/>
      <c r="EE1086" s="331"/>
      <c r="EF1086" s="331"/>
      <c r="EG1086" s="331"/>
      <c r="EH1086" s="331"/>
      <c r="EI1086" s="331"/>
      <c r="EJ1086" s="331"/>
      <c r="EK1086" s="331"/>
      <c r="EL1086" s="331"/>
      <c r="EM1086" s="331"/>
      <c r="EN1086" s="331"/>
      <c r="EO1086" s="331"/>
      <c r="EP1086" s="331"/>
      <c r="EQ1086" s="331"/>
      <c r="ER1086" s="331"/>
      <c r="ES1086" s="331"/>
      <c r="ET1086" s="331"/>
      <c r="EU1086" s="331"/>
      <c r="EV1086" s="331"/>
      <c r="EW1086" s="331"/>
      <c r="EX1086" s="331"/>
      <c r="EY1086" s="331"/>
      <c r="EZ1086" s="331"/>
      <c r="FA1086" s="331"/>
      <c r="FB1086" s="331"/>
      <c r="FC1086" s="331"/>
      <c r="FD1086" s="331"/>
      <c r="FE1086" s="331"/>
      <c r="FF1086" s="331"/>
      <c r="FG1086" s="331"/>
      <c r="FH1086" s="331"/>
      <c r="FI1086" s="331"/>
      <c r="FJ1086" s="331"/>
      <c r="FK1086" s="331"/>
      <c r="FL1086" s="331"/>
      <c r="FM1086" s="331"/>
      <c r="FN1086" s="331"/>
      <c r="FO1086" s="331"/>
      <c r="FP1086" s="331"/>
      <c r="FQ1086" s="331"/>
      <c r="FR1086" s="331"/>
      <c r="FS1086" s="331"/>
      <c r="FT1086" s="331"/>
      <c r="FU1086" s="331"/>
      <c r="FV1086" s="331"/>
      <c r="FW1086" s="331"/>
      <c r="FX1086" s="331"/>
      <c r="FY1086" s="331"/>
      <c r="FZ1086" s="331"/>
      <c r="GA1086" s="331"/>
      <c r="GB1086" s="331"/>
      <c r="GC1086" s="331"/>
      <c r="GD1086" s="331"/>
      <c r="GE1086" s="331"/>
      <c r="GF1086" s="331"/>
      <c r="GG1086" s="331"/>
      <c r="GH1086" s="331"/>
      <c r="GI1086" s="331"/>
      <c r="GJ1086" s="331"/>
      <c r="GK1086" s="331"/>
      <c r="GL1086" s="331"/>
      <c r="GM1086" s="331"/>
      <c r="GN1086" s="331"/>
      <c r="GO1086" s="331"/>
      <c r="GP1086" s="331"/>
      <c r="GQ1086" s="331"/>
      <c r="GR1086" s="331"/>
      <c r="GS1086" s="331"/>
      <c r="GT1086" s="331"/>
      <c r="GU1086" s="331"/>
      <c r="GV1086" s="331"/>
      <c r="GW1086" s="331"/>
      <c r="GX1086" s="331"/>
      <c r="GY1086" s="331"/>
      <c r="GZ1086" s="331"/>
      <c r="HA1086" s="331"/>
      <c r="HB1086" s="331"/>
      <c r="HC1086" s="331"/>
      <c r="HD1086" s="331"/>
      <c r="HE1086" s="331"/>
      <c r="HF1086" s="331"/>
      <c r="HG1086" s="331"/>
      <c r="HH1086" s="331"/>
      <c r="HI1086" s="331"/>
      <c r="HJ1086" s="331"/>
      <c r="HK1086" s="331"/>
      <c r="HL1086" s="331"/>
      <c r="HM1086" s="331"/>
      <c r="HN1086" s="331"/>
      <c r="HO1086" s="331"/>
      <c r="HP1086" s="331"/>
      <c r="HQ1086" s="331"/>
      <c r="HR1086" s="331"/>
      <c r="HS1086" s="331"/>
      <c r="HT1086" s="331"/>
      <c r="HU1086" s="331"/>
      <c r="HV1086" s="331"/>
      <c r="HW1086" s="331"/>
      <c r="HX1086" s="331"/>
      <c r="HY1086" s="331"/>
      <c r="HZ1086" s="331"/>
      <c r="IA1086" s="331"/>
      <c r="IB1086" s="331"/>
      <c r="IC1086" s="331"/>
      <c r="ID1086" s="331"/>
      <c r="IE1086" s="331"/>
      <c r="IF1086" s="331"/>
      <c r="IG1086" s="331"/>
      <c r="IH1086" s="331"/>
      <c r="II1086" s="331"/>
      <c r="IJ1086" s="331"/>
      <c r="IK1086" s="331"/>
      <c r="IL1086" s="331"/>
      <c r="IM1086" s="331"/>
      <c r="IN1086" s="331"/>
      <c r="IO1086" s="331"/>
      <c r="IP1086" s="331"/>
      <c r="IQ1086" s="331"/>
      <c r="IR1086" s="331"/>
      <c r="IS1086" s="331"/>
      <c r="IT1086" s="331"/>
      <c r="IU1086" s="331"/>
      <c r="IV1086" s="331"/>
      <c r="IW1086" s="331"/>
    </row>
    <row r="1087" customFormat="false" ht="13.5" hidden="false" customHeight="false" outlineLevel="0" collapsed="false">
      <c r="A1087" s="332"/>
      <c r="B1087" s="331"/>
      <c r="D1087" s="331"/>
      <c r="E1087" s="331"/>
      <c r="I1087" s="331"/>
      <c r="J1087" s="331"/>
      <c r="M1087" s="331"/>
      <c r="O1087" s="331"/>
      <c r="Q1087" s="331"/>
      <c r="R1087" s="331"/>
      <c r="S1087" s="331"/>
      <c r="T1087" s="331"/>
      <c r="U1087" s="331"/>
      <c r="V1087" s="331"/>
      <c r="W1087" s="331"/>
      <c r="X1087" s="331"/>
      <c r="Y1087" s="331"/>
      <c r="Z1087" s="331"/>
      <c r="AA1087" s="331"/>
      <c r="AB1087" s="331"/>
      <c r="AC1087" s="331"/>
      <c r="AD1087" s="331"/>
      <c r="AE1087" s="331"/>
      <c r="AF1087" s="331"/>
      <c r="AG1087" s="331"/>
      <c r="AH1087" s="331"/>
      <c r="AI1087" s="331"/>
      <c r="AJ1087" s="331"/>
      <c r="AK1087" s="331"/>
      <c r="AL1087" s="331"/>
      <c r="AM1087" s="331"/>
      <c r="AN1087" s="331"/>
      <c r="AO1087" s="331"/>
      <c r="AP1087" s="331"/>
      <c r="AQ1087" s="331"/>
      <c r="AR1087" s="331"/>
      <c r="AS1087" s="331"/>
      <c r="AT1087" s="331"/>
      <c r="AU1087" s="331"/>
      <c r="AV1087" s="331"/>
      <c r="AW1087" s="331"/>
      <c r="AX1087" s="331"/>
      <c r="AY1087" s="331"/>
      <c r="AZ1087" s="331"/>
      <c r="BA1087" s="331"/>
      <c r="BB1087" s="331"/>
      <c r="BC1087" s="331"/>
      <c r="BD1087" s="331"/>
      <c r="BE1087" s="331"/>
      <c r="BF1087" s="331"/>
      <c r="BG1087" s="331"/>
      <c r="BH1087" s="331"/>
      <c r="BI1087" s="331"/>
      <c r="BJ1087" s="331"/>
      <c r="BK1087" s="331"/>
      <c r="BL1087" s="331"/>
      <c r="BM1087" s="331"/>
      <c r="BN1087" s="331"/>
      <c r="BO1087" s="331"/>
      <c r="BP1087" s="331"/>
      <c r="BQ1087" s="331"/>
      <c r="BR1087" s="331"/>
      <c r="BS1087" s="331"/>
      <c r="BT1087" s="331"/>
      <c r="BU1087" s="331"/>
      <c r="BV1087" s="331"/>
      <c r="BW1087" s="331"/>
      <c r="BX1087" s="331"/>
      <c r="BY1087" s="331"/>
      <c r="BZ1087" s="331"/>
      <c r="CA1087" s="331"/>
      <c r="CB1087" s="331"/>
      <c r="CC1087" s="331"/>
      <c r="CD1087" s="331"/>
      <c r="CE1087" s="331"/>
      <c r="CF1087" s="331"/>
      <c r="CG1087" s="331"/>
      <c r="CH1087" s="331"/>
      <c r="CI1087" s="331"/>
      <c r="CJ1087" s="331"/>
      <c r="CK1087" s="331"/>
      <c r="CL1087" s="331"/>
      <c r="CM1087" s="331"/>
      <c r="CN1087" s="331"/>
      <c r="CO1087" s="331"/>
      <c r="CP1087" s="331"/>
      <c r="CQ1087" s="331"/>
      <c r="CR1087" s="331"/>
      <c r="CS1087" s="331"/>
      <c r="CT1087" s="331"/>
      <c r="CU1087" s="331"/>
      <c r="CV1087" s="331"/>
      <c r="CW1087" s="331"/>
      <c r="CX1087" s="331"/>
      <c r="CY1087" s="331"/>
      <c r="CZ1087" s="331"/>
      <c r="DA1087" s="331"/>
      <c r="DB1087" s="331"/>
      <c r="DC1087" s="331"/>
      <c r="DD1087" s="331"/>
      <c r="DE1087" s="331"/>
      <c r="DF1087" s="331"/>
      <c r="DG1087" s="331"/>
      <c r="DH1087" s="331"/>
      <c r="DI1087" s="331"/>
      <c r="DJ1087" s="331"/>
      <c r="DK1087" s="331"/>
      <c r="DL1087" s="331"/>
      <c r="DM1087" s="331"/>
      <c r="DN1087" s="331"/>
      <c r="DO1087" s="331"/>
      <c r="DP1087" s="331"/>
      <c r="DQ1087" s="331"/>
      <c r="DR1087" s="331"/>
      <c r="DS1087" s="331"/>
      <c r="DT1087" s="331"/>
      <c r="DU1087" s="331"/>
      <c r="DV1087" s="331"/>
      <c r="DW1087" s="331"/>
      <c r="DX1087" s="331"/>
      <c r="DY1087" s="331"/>
      <c r="DZ1087" s="331"/>
      <c r="EA1087" s="331"/>
      <c r="EB1087" s="331"/>
      <c r="EC1087" s="331"/>
      <c r="ED1087" s="331"/>
      <c r="EE1087" s="331"/>
      <c r="EF1087" s="331"/>
      <c r="EG1087" s="331"/>
      <c r="EH1087" s="331"/>
      <c r="EI1087" s="331"/>
      <c r="EJ1087" s="331"/>
      <c r="EK1087" s="331"/>
      <c r="EL1087" s="331"/>
      <c r="EM1087" s="331"/>
      <c r="EN1087" s="331"/>
      <c r="EO1087" s="331"/>
      <c r="EP1087" s="331"/>
      <c r="EQ1087" s="331"/>
      <c r="ER1087" s="331"/>
      <c r="ES1087" s="331"/>
      <c r="ET1087" s="331"/>
      <c r="EU1087" s="331"/>
      <c r="EV1087" s="331"/>
      <c r="EW1087" s="331"/>
      <c r="EX1087" s="331"/>
      <c r="EY1087" s="331"/>
      <c r="EZ1087" s="331"/>
      <c r="FA1087" s="331"/>
      <c r="FB1087" s="331"/>
      <c r="FC1087" s="331"/>
      <c r="FD1087" s="331"/>
      <c r="FE1087" s="331"/>
      <c r="FF1087" s="331"/>
      <c r="FG1087" s="331"/>
      <c r="FH1087" s="331"/>
      <c r="FI1087" s="331"/>
      <c r="FJ1087" s="331"/>
      <c r="FK1087" s="331"/>
      <c r="FL1087" s="331"/>
      <c r="FM1087" s="331"/>
      <c r="FN1087" s="331"/>
      <c r="FO1087" s="331"/>
      <c r="FP1087" s="331"/>
      <c r="FQ1087" s="331"/>
      <c r="FR1087" s="331"/>
      <c r="FS1087" s="331"/>
      <c r="FT1087" s="331"/>
      <c r="FU1087" s="331"/>
      <c r="FV1087" s="331"/>
      <c r="FW1087" s="331"/>
      <c r="FX1087" s="331"/>
      <c r="FY1087" s="331"/>
      <c r="FZ1087" s="331"/>
      <c r="GA1087" s="331"/>
      <c r="GB1087" s="331"/>
      <c r="GC1087" s="331"/>
      <c r="GD1087" s="331"/>
      <c r="GE1087" s="331"/>
      <c r="GF1087" s="331"/>
      <c r="GG1087" s="331"/>
      <c r="GH1087" s="331"/>
      <c r="GI1087" s="331"/>
      <c r="GJ1087" s="331"/>
      <c r="GK1087" s="331"/>
      <c r="GL1087" s="331"/>
      <c r="GM1087" s="331"/>
      <c r="GN1087" s="331"/>
      <c r="GO1087" s="331"/>
      <c r="GP1087" s="331"/>
      <c r="GQ1087" s="331"/>
      <c r="GR1087" s="331"/>
      <c r="GS1087" s="331"/>
      <c r="GT1087" s="331"/>
      <c r="GU1087" s="331"/>
      <c r="GV1087" s="331"/>
      <c r="GW1087" s="331"/>
      <c r="GX1087" s="331"/>
      <c r="GY1087" s="331"/>
      <c r="GZ1087" s="331"/>
      <c r="HA1087" s="331"/>
      <c r="HB1087" s="331"/>
      <c r="HC1087" s="331"/>
      <c r="HD1087" s="331"/>
      <c r="HE1087" s="331"/>
      <c r="HF1087" s="331"/>
      <c r="HG1087" s="331"/>
      <c r="HH1087" s="331"/>
      <c r="HI1087" s="331"/>
      <c r="HJ1087" s="331"/>
      <c r="HK1087" s="331"/>
      <c r="HL1087" s="331"/>
      <c r="HM1087" s="331"/>
      <c r="HN1087" s="331"/>
      <c r="HO1087" s="331"/>
      <c r="HP1087" s="331"/>
      <c r="HQ1087" s="331"/>
      <c r="HR1087" s="331"/>
      <c r="HS1087" s="331"/>
      <c r="HT1087" s="331"/>
      <c r="HU1087" s="331"/>
      <c r="HV1087" s="331"/>
      <c r="HW1087" s="331"/>
      <c r="HX1087" s="331"/>
      <c r="HY1087" s="331"/>
      <c r="HZ1087" s="331"/>
      <c r="IA1087" s="331"/>
      <c r="IB1087" s="331"/>
      <c r="IC1087" s="331"/>
      <c r="ID1087" s="331"/>
      <c r="IE1087" s="331"/>
      <c r="IF1087" s="331"/>
      <c r="IG1087" s="331"/>
      <c r="IH1087" s="331"/>
      <c r="II1087" s="331"/>
      <c r="IJ1087" s="331"/>
      <c r="IK1087" s="331"/>
      <c r="IL1087" s="331"/>
      <c r="IM1087" s="331"/>
      <c r="IN1087" s="331"/>
      <c r="IO1087" s="331"/>
      <c r="IP1087" s="331"/>
      <c r="IQ1087" s="331"/>
      <c r="IR1087" s="331"/>
      <c r="IS1087" s="331"/>
      <c r="IT1087" s="331"/>
      <c r="IU1087" s="331"/>
      <c r="IV1087" s="331"/>
      <c r="IW1087" s="331"/>
    </row>
    <row r="1088" customFormat="false" ht="13.5" hidden="false" customHeight="false" outlineLevel="0" collapsed="false">
      <c r="A1088" s="332"/>
      <c r="B1088" s="331"/>
      <c r="D1088" s="331"/>
      <c r="E1088" s="331"/>
      <c r="I1088" s="331"/>
      <c r="J1088" s="331"/>
      <c r="M1088" s="331"/>
      <c r="O1088" s="331"/>
      <c r="Q1088" s="331"/>
      <c r="R1088" s="331"/>
      <c r="S1088" s="331"/>
      <c r="T1088" s="331"/>
      <c r="U1088" s="331"/>
      <c r="V1088" s="331"/>
      <c r="W1088" s="331"/>
      <c r="X1088" s="331"/>
      <c r="Y1088" s="331"/>
      <c r="Z1088" s="331"/>
      <c r="AA1088" s="331"/>
      <c r="AB1088" s="331"/>
      <c r="AC1088" s="331"/>
      <c r="AD1088" s="331"/>
      <c r="AE1088" s="331"/>
      <c r="AF1088" s="331"/>
      <c r="AG1088" s="331"/>
      <c r="AH1088" s="331"/>
      <c r="AI1088" s="331"/>
      <c r="AJ1088" s="331"/>
      <c r="AK1088" s="331"/>
      <c r="AL1088" s="331"/>
      <c r="AM1088" s="331"/>
      <c r="AN1088" s="331"/>
      <c r="AO1088" s="331"/>
      <c r="AP1088" s="331"/>
      <c r="AQ1088" s="331"/>
      <c r="AR1088" s="331"/>
      <c r="AS1088" s="331"/>
      <c r="AT1088" s="331"/>
      <c r="AU1088" s="331"/>
      <c r="AV1088" s="331"/>
      <c r="AW1088" s="331"/>
      <c r="AX1088" s="331"/>
      <c r="AY1088" s="331"/>
      <c r="AZ1088" s="331"/>
      <c r="BA1088" s="331"/>
      <c r="BB1088" s="331"/>
      <c r="BC1088" s="331"/>
      <c r="BD1088" s="331"/>
      <c r="BE1088" s="331"/>
      <c r="BF1088" s="331"/>
      <c r="BG1088" s="331"/>
      <c r="BH1088" s="331"/>
      <c r="BI1088" s="331"/>
      <c r="BJ1088" s="331"/>
      <c r="BK1088" s="331"/>
      <c r="BL1088" s="331"/>
      <c r="BM1088" s="331"/>
      <c r="BN1088" s="331"/>
      <c r="BO1088" s="331"/>
      <c r="BP1088" s="331"/>
      <c r="BQ1088" s="331"/>
      <c r="BR1088" s="331"/>
      <c r="BS1088" s="331"/>
      <c r="BT1088" s="331"/>
      <c r="BU1088" s="331"/>
      <c r="BV1088" s="331"/>
      <c r="BW1088" s="331"/>
      <c r="BX1088" s="331"/>
      <c r="BY1088" s="331"/>
      <c r="BZ1088" s="331"/>
      <c r="CA1088" s="331"/>
      <c r="CB1088" s="331"/>
      <c r="CC1088" s="331"/>
      <c r="CD1088" s="331"/>
      <c r="CE1088" s="331"/>
      <c r="CF1088" s="331"/>
      <c r="CG1088" s="331"/>
      <c r="CH1088" s="331"/>
      <c r="CI1088" s="331"/>
      <c r="CJ1088" s="331"/>
      <c r="CK1088" s="331"/>
      <c r="CL1088" s="331"/>
      <c r="CM1088" s="331"/>
      <c r="CN1088" s="331"/>
      <c r="CO1088" s="331"/>
      <c r="CP1088" s="331"/>
      <c r="CQ1088" s="331"/>
      <c r="CR1088" s="331"/>
      <c r="CS1088" s="331"/>
      <c r="CT1088" s="331"/>
      <c r="CU1088" s="331"/>
      <c r="CV1088" s="331"/>
      <c r="CW1088" s="331"/>
      <c r="CX1088" s="331"/>
      <c r="CY1088" s="331"/>
      <c r="CZ1088" s="331"/>
      <c r="DA1088" s="331"/>
      <c r="DB1088" s="331"/>
      <c r="DC1088" s="331"/>
      <c r="DD1088" s="331"/>
      <c r="DE1088" s="331"/>
      <c r="DF1088" s="331"/>
      <c r="DG1088" s="331"/>
      <c r="DH1088" s="331"/>
      <c r="DI1088" s="331"/>
      <c r="DJ1088" s="331"/>
      <c r="DK1088" s="331"/>
      <c r="DL1088" s="331"/>
      <c r="DM1088" s="331"/>
      <c r="DN1088" s="331"/>
      <c r="DO1088" s="331"/>
      <c r="DP1088" s="331"/>
      <c r="DQ1088" s="331"/>
      <c r="DR1088" s="331"/>
      <c r="DS1088" s="331"/>
      <c r="DT1088" s="331"/>
      <c r="DU1088" s="331"/>
      <c r="DV1088" s="331"/>
      <c r="DW1088" s="331"/>
      <c r="DX1088" s="331"/>
      <c r="DY1088" s="331"/>
      <c r="DZ1088" s="331"/>
      <c r="EA1088" s="331"/>
      <c r="EB1088" s="331"/>
      <c r="EC1088" s="331"/>
      <c r="ED1088" s="331"/>
      <c r="EE1088" s="331"/>
      <c r="EF1088" s="331"/>
      <c r="EG1088" s="331"/>
      <c r="EH1088" s="331"/>
      <c r="EI1088" s="331"/>
      <c r="EJ1088" s="331"/>
      <c r="EK1088" s="331"/>
      <c r="EL1088" s="331"/>
      <c r="EM1088" s="331"/>
      <c r="EN1088" s="331"/>
      <c r="EO1088" s="331"/>
      <c r="EP1088" s="331"/>
      <c r="EQ1088" s="331"/>
      <c r="ER1088" s="331"/>
      <c r="ES1088" s="331"/>
      <c r="ET1088" s="331"/>
      <c r="EU1088" s="331"/>
      <c r="EV1088" s="331"/>
      <c r="EW1088" s="331"/>
      <c r="EX1088" s="331"/>
      <c r="EY1088" s="331"/>
      <c r="EZ1088" s="331"/>
      <c r="FA1088" s="331"/>
      <c r="FB1088" s="331"/>
      <c r="FC1088" s="331"/>
      <c r="FD1088" s="331"/>
      <c r="FE1088" s="331"/>
      <c r="FF1088" s="331"/>
      <c r="FG1088" s="331"/>
      <c r="FH1088" s="331"/>
      <c r="FI1088" s="331"/>
      <c r="FJ1088" s="331"/>
      <c r="FK1088" s="331"/>
      <c r="FL1088" s="331"/>
      <c r="FM1088" s="331"/>
      <c r="FN1088" s="331"/>
      <c r="FO1088" s="331"/>
      <c r="FP1088" s="331"/>
      <c r="FQ1088" s="331"/>
      <c r="FR1088" s="331"/>
      <c r="FS1088" s="331"/>
      <c r="FT1088" s="331"/>
      <c r="FU1088" s="331"/>
      <c r="FV1088" s="331"/>
      <c r="FW1088" s="331"/>
      <c r="FX1088" s="331"/>
      <c r="FY1088" s="331"/>
      <c r="FZ1088" s="331"/>
      <c r="GA1088" s="331"/>
      <c r="GB1088" s="331"/>
      <c r="GC1088" s="331"/>
      <c r="GD1088" s="331"/>
      <c r="GE1088" s="331"/>
      <c r="GF1088" s="331"/>
      <c r="GG1088" s="331"/>
      <c r="GH1088" s="331"/>
      <c r="GI1088" s="331"/>
      <c r="GJ1088" s="331"/>
      <c r="GK1088" s="331"/>
      <c r="GL1088" s="331"/>
      <c r="GM1088" s="331"/>
      <c r="GN1088" s="331"/>
      <c r="GO1088" s="331"/>
      <c r="GP1088" s="331"/>
      <c r="GQ1088" s="331"/>
      <c r="GR1088" s="331"/>
      <c r="GS1088" s="331"/>
      <c r="GT1088" s="331"/>
      <c r="GU1088" s="331"/>
      <c r="GV1088" s="331"/>
      <c r="GW1088" s="331"/>
      <c r="GX1088" s="331"/>
      <c r="GY1088" s="331"/>
      <c r="GZ1088" s="331"/>
      <c r="HA1088" s="331"/>
      <c r="HB1088" s="331"/>
      <c r="HC1088" s="331"/>
      <c r="HD1088" s="331"/>
      <c r="HE1088" s="331"/>
      <c r="HF1088" s="331"/>
      <c r="HG1088" s="331"/>
      <c r="HH1088" s="331"/>
      <c r="HI1088" s="331"/>
      <c r="HJ1088" s="331"/>
      <c r="HK1088" s="331"/>
      <c r="HL1088" s="331"/>
      <c r="HM1088" s="331"/>
      <c r="HN1088" s="331"/>
      <c r="HO1088" s="331"/>
      <c r="HP1088" s="331"/>
      <c r="HQ1088" s="331"/>
      <c r="HR1088" s="331"/>
      <c r="HS1088" s="331"/>
      <c r="HT1088" s="331"/>
      <c r="HU1088" s="331"/>
      <c r="HV1088" s="331"/>
      <c r="HW1088" s="331"/>
      <c r="HX1088" s="331"/>
      <c r="HY1088" s="331"/>
      <c r="HZ1088" s="331"/>
      <c r="IA1088" s="331"/>
      <c r="IB1088" s="331"/>
      <c r="IC1088" s="331"/>
      <c r="ID1088" s="331"/>
      <c r="IE1088" s="331"/>
      <c r="IF1088" s="331"/>
      <c r="IG1088" s="331"/>
      <c r="IH1088" s="331"/>
      <c r="II1088" s="331"/>
      <c r="IJ1088" s="331"/>
      <c r="IK1088" s="331"/>
      <c r="IL1088" s="331"/>
      <c r="IM1088" s="331"/>
      <c r="IN1088" s="331"/>
      <c r="IO1088" s="331"/>
      <c r="IP1088" s="331"/>
      <c r="IQ1088" s="331"/>
      <c r="IR1088" s="331"/>
      <c r="IS1088" s="331"/>
      <c r="IT1088" s="331"/>
      <c r="IU1088" s="331"/>
      <c r="IV1088" s="331"/>
      <c r="IW1088" s="331"/>
    </row>
    <row r="1089" customFormat="false" ht="13.5" hidden="false" customHeight="false" outlineLevel="0" collapsed="false">
      <c r="A1089" s="332"/>
      <c r="B1089" s="331"/>
      <c r="D1089" s="331"/>
      <c r="E1089" s="331"/>
      <c r="I1089" s="331"/>
      <c r="J1089" s="331"/>
      <c r="M1089" s="331"/>
      <c r="O1089" s="331"/>
      <c r="Q1089" s="331"/>
      <c r="R1089" s="331"/>
      <c r="S1089" s="331"/>
      <c r="T1089" s="331"/>
      <c r="U1089" s="331"/>
      <c r="V1089" s="331"/>
      <c r="W1089" s="331"/>
      <c r="X1089" s="331"/>
      <c r="Y1089" s="331"/>
      <c r="Z1089" s="331"/>
      <c r="AA1089" s="331"/>
      <c r="AB1089" s="331"/>
      <c r="AC1089" s="331"/>
      <c r="AD1089" s="331"/>
      <c r="AE1089" s="331"/>
      <c r="AF1089" s="331"/>
      <c r="AG1089" s="331"/>
      <c r="AH1089" s="331"/>
      <c r="AI1089" s="331"/>
      <c r="AJ1089" s="331"/>
      <c r="AK1089" s="331"/>
      <c r="AL1089" s="331"/>
      <c r="AM1089" s="331"/>
      <c r="AN1089" s="331"/>
      <c r="AO1089" s="331"/>
      <c r="AP1089" s="331"/>
      <c r="AQ1089" s="331"/>
      <c r="AR1089" s="331"/>
      <c r="AS1089" s="331"/>
      <c r="AT1089" s="331"/>
      <c r="AU1089" s="331"/>
      <c r="AV1089" s="331"/>
      <c r="AW1089" s="331"/>
      <c r="AX1089" s="331"/>
      <c r="AY1089" s="331"/>
      <c r="AZ1089" s="331"/>
      <c r="BA1089" s="331"/>
      <c r="BB1089" s="331"/>
      <c r="BC1089" s="331"/>
      <c r="BD1089" s="331"/>
      <c r="BE1089" s="331"/>
      <c r="BF1089" s="331"/>
      <c r="BG1089" s="331"/>
      <c r="BH1089" s="331"/>
      <c r="BI1089" s="331"/>
      <c r="BJ1089" s="331"/>
      <c r="BK1089" s="331"/>
      <c r="BL1089" s="331"/>
      <c r="BM1089" s="331"/>
      <c r="BN1089" s="331"/>
      <c r="BO1089" s="331"/>
      <c r="BP1089" s="331"/>
      <c r="BQ1089" s="331"/>
      <c r="BR1089" s="331"/>
      <c r="BS1089" s="331"/>
      <c r="BT1089" s="331"/>
      <c r="BU1089" s="331"/>
      <c r="BV1089" s="331"/>
      <c r="BW1089" s="331"/>
      <c r="BX1089" s="331"/>
      <c r="BY1089" s="331"/>
      <c r="BZ1089" s="331"/>
      <c r="CA1089" s="331"/>
      <c r="CB1089" s="331"/>
      <c r="CC1089" s="331"/>
      <c r="CD1089" s="331"/>
      <c r="CE1089" s="331"/>
      <c r="CF1089" s="331"/>
      <c r="CG1089" s="331"/>
      <c r="CH1089" s="331"/>
      <c r="CI1089" s="331"/>
      <c r="CJ1089" s="331"/>
      <c r="CK1089" s="331"/>
      <c r="CL1089" s="331"/>
      <c r="CM1089" s="331"/>
      <c r="CN1089" s="331"/>
      <c r="CO1089" s="331"/>
      <c r="CP1089" s="331"/>
      <c r="CQ1089" s="331"/>
      <c r="CR1089" s="331"/>
      <c r="CS1089" s="331"/>
      <c r="CT1089" s="331"/>
      <c r="CU1089" s="331"/>
      <c r="CV1089" s="331"/>
      <c r="CW1089" s="331"/>
      <c r="CX1089" s="331"/>
      <c r="CY1089" s="331"/>
      <c r="CZ1089" s="331"/>
      <c r="DA1089" s="331"/>
      <c r="DB1089" s="331"/>
      <c r="DC1089" s="331"/>
      <c r="DD1089" s="331"/>
      <c r="DE1089" s="331"/>
      <c r="DF1089" s="331"/>
      <c r="DG1089" s="331"/>
      <c r="DH1089" s="331"/>
      <c r="DI1089" s="331"/>
      <c r="DJ1089" s="331"/>
      <c r="DK1089" s="331"/>
      <c r="DL1089" s="331"/>
      <c r="DM1089" s="331"/>
      <c r="DN1089" s="331"/>
      <c r="DO1089" s="331"/>
      <c r="DP1089" s="331"/>
      <c r="DQ1089" s="331"/>
      <c r="DR1089" s="331"/>
      <c r="DS1089" s="331"/>
      <c r="DT1089" s="331"/>
      <c r="DU1089" s="331"/>
      <c r="DV1089" s="331"/>
      <c r="DW1089" s="331"/>
      <c r="DX1089" s="331"/>
      <c r="DY1089" s="331"/>
      <c r="DZ1089" s="331"/>
      <c r="EA1089" s="331"/>
      <c r="EB1089" s="331"/>
      <c r="EC1089" s="331"/>
      <c r="ED1089" s="331"/>
      <c r="EE1089" s="331"/>
      <c r="EF1089" s="331"/>
      <c r="EG1089" s="331"/>
      <c r="EH1089" s="331"/>
      <c r="EI1089" s="331"/>
      <c r="EJ1089" s="331"/>
      <c r="EK1089" s="331"/>
      <c r="EL1089" s="331"/>
      <c r="EM1089" s="331"/>
      <c r="EN1089" s="331"/>
      <c r="EO1089" s="331"/>
      <c r="EP1089" s="331"/>
      <c r="EQ1089" s="331"/>
      <c r="ER1089" s="331"/>
      <c r="ES1089" s="331"/>
      <c r="ET1089" s="331"/>
      <c r="EU1089" s="331"/>
      <c r="EV1089" s="331"/>
      <c r="EW1089" s="331"/>
      <c r="EX1089" s="331"/>
      <c r="EY1089" s="331"/>
      <c r="EZ1089" s="331"/>
      <c r="FA1089" s="331"/>
      <c r="FB1089" s="331"/>
      <c r="FC1089" s="331"/>
      <c r="FD1089" s="331"/>
      <c r="FE1089" s="331"/>
      <c r="FF1089" s="331"/>
      <c r="FG1089" s="331"/>
      <c r="FH1089" s="331"/>
      <c r="FI1089" s="331"/>
      <c r="FJ1089" s="331"/>
      <c r="FK1089" s="331"/>
      <c r="FL1089" s="331"/>
      <c r="FM1089" s="331"/>
      <c r="FN1089" s="331"/>
      <c r="FO1089" s="331"/>
      <c r="FP1089" s="331"/>
      <c r="FQ1089" s="331"/>
      <c r="FR1089" s="331"/>
      <c r="FS1089" s="331"/>
      <c r="FT1089" s="331"/>
      <c r="FU1089" s="331"/>
      <c r="FV1089" s="331"/>
      <c r="FW1089" s="331"/>
      <c r="FX1089" s="331"/>
      <c r="FY1089" s="331"/>
      <c r="FZ1089" s="331"/>
      <c r="GA1089" s="331"/>
      <c r="GB1089" s="331"/>
      <c r="GC1089" s="331"/>
      <c r="GD1089" s="331"/>
      <c r="GE1089" s="331"/>
      <c r="GF1089" s="331"/>
      <c r="GG1089" s="331"/>
      <c r="GH1089" s="331"/>
      <c r="GI1089" s="331"/>
      <c r="GJ1089" s="331"/>
      <c r="GK1089" s="331"/>
      <c r="GL1089" s="331"/>
      <c r="GM1089" s="331"/>
      <c r="GN1089" s="331"/>
      <c r="GO1089" s="331"/>
      <c r="GP1089" s="331"/>
      <c r="GQ1089" s="331"/>
      <c r="GR1089" s="331"/>
      <c r="GS1089" s="331"/>
      <c r="GT1089" s="331"/>
      <c r="GU1089" s="331"/>
      <c r="GV1089" s="331"/>
      <c r="GW1089" s="331"/>
      <c r="GX1089" s="331"/>
      <c r="GY1089" s="331"/>
      <c r="GZ1089" s="331"/>
      <c r="HA1089" s="331"/>
      <c r="HB1089" s="331"/>
      <c r="HC1089" s="331"/>
      <c r="HD1089" s="331"/>
      <c r="HE1089" s="331"/>
      <c r="HF1089" s="331"/>
      <c r="HG1089" s="331"/>
      <c r="HH1089" s="331"/>
      <c r="HI1089" s="331"/>
      <c r="HJ1089" s="331"/>
      <c r="HK1089" s="331"/>
      <c r="HL1089" s="331"/>
      <c r="HM1089" s="331"/>
      <c r="HN1089" s="331"/>
      <c r="HO1089" s="331"/>
      <c r="HP1089" s="331"/>
      <c r="HQ1089" s="331"/>
      <c r="HR1089" s="331"/>
      <c r="HS1089" s="331"/>
      <c r="HT1089" s="331"/>
      <c r="HU1089" s="331"/>
      <c r="HV1089" s="331"/>
      <c r="HW1089" s="331"/>
      <c r="HX1089" s="331"/>
      <c r="HY1089" s="331"/>
      <c r="HZ1089" s="331"/>
      <c r="IA1089" s="331"/>
      <c r="IB1089" s="331"/>
      <c r="IC1089" s="331"/>
      <c r="ID1089" s="331"/>
      <c r="IE1089" s="331"/>
      <c r="IF1089" s="331"/>
      <c r="IG1089" s="331"/>
      <c r="IH1089" s="331"/>
      <c r="II1089" s="331"/>
      <c r="IJ1089" s="331"/>
      <c r="IK1089" s="331"/>
      <c r="IL1089" s="331"/>
      <c r="IM1089" s="331"/>
      <c r="IN1089" s="331"/>
      <c r="IO1089" s="331"/>
      <c r="IP1089" s="331"/>
      <c r="IQ1089" s="331"/>
      <c r="IR1089" s="331"/>
      <c r="IS1089" s="331"/>
      <c r="IT1089" s="331"/>
      <c r="IU1089" s="331"/>
      <c r="IV1089" s="331"/>
      <c r="IW1089" s="331"/>
    </row>
    <row r="1090" customFormat="false" ht="13.5" hidden="false" customHeight="false" outlineLevel="0" collapsed="false">
      <c r="A1090" s="332"/>
      <c r="B1090" s="331"/>
      <c r="D1090" s="331"/>
      <c r="E1090" s="331"/>
      <c r="I1090" s="331"/>
      <c r="J1090" s="331"/>
      <c r="M1090" s="331"/>
      <c r="O1090" s="331"/>
      <c r="Q1090" s="331"/>
      <c r="R1090" s="331"/>
      <c r="S1090" s="331"/>
      <c r="T1090" s="331"/>
      <c r="U1090" s="331"/>
      <c r="V1090" s="331"/>
      <c r="W1090" s="331"/>
      <c r="X1090" s="331"/>
      <c r="Y1090" s="331"/>
      <c r="Z1090" s="331"/>
      <c r="AA1090" s="331"/>
      <c r="AB1090" s="331"/>
      <c r="AC1090" s="331"/>
      <c r="AD1090" s="331"/>
      <c r="AE1090" s="331"/>
      <c r="AF1090" s="331"/>
      <c r="AG1090" s="331"/>
      <c r="AH1090" s="331"/>
      <c r="AI1090" s="331"/>
      <c r="AJ1090" s="331"/>
      <c r="AK1090" s="331"/>
      <c r="AL1090" s="331"/>
      <c r="AM1090" s="331"/>
      <c r="AN1090" s="331"/>
      <c r="AO1090" s="331"/>
      <c r="AP1090" s="331"/>
      <c r="AQ1090" s="331"/>
      <c r="AR1090" s="331"/>
      <c r="AS1090" s="331"/>
      <c r="AT1090" s="331"/>
      <c r="AU1090" s="331"/>
      <c r="AV1090" s="331"/>
      <c r="AW1090" s="331"/>
      <c r="AX1090" s="331"/>
      <c r="AY1090" s="331"/>
      <c r="AZ1090" s="331"/>
      <c r="BA1090" s="331"/>
      <c r="BB1090" s="331"/>
      <c r="BC1090" s="331"/>
      <c r="BD1090" s="331"/>
      <c r="BE1090" s="331"/>
      <c r="BF1090" s="331"/>
      <c r="BG1090" s="331"/>
      <c r="BH1090" s="331"/>
      <c r="BI1090" s="331"/>
      <c r="BJ1090" s="331"/>
      <c r="BK1090" s="331"/>
      <c r="BL1090" s="331"/>
      <c r="BM1090" s="331"/>
      <c r="BN1090" s="331"/>
      <c r="BO1090" s="331"/>
      <c r="BP1090" s="331"/>
      <c r="BQ1090" s="331"/>
      <c r="BR1090" s="331"/>
      <c r="BS1090" s="331"/>
      <c r="BT1090" s="331"/>
      <c r="BU1090" s="331"/>
      <c r="BV1090" s="331"/>
      <c r="BW1090" s="331"/>
      <c r="BX1090" s="331"/>
      <c r="BY1090" s="331"/>
      <c r="BZ1090" s="331"/>
      <c r="CA1090" s="331"/>
      <c r="CB1090" s="331"/>
      <c r="CC1090" s="331"/>
      <c r="CD1090" s="331"/>
      <c r="CE1090" s="331"/>
      <c r="CF1090" s="331"/>
      <c r="CG1090" s="331"/>
      <c r="CH1090" s="331"/>
      <c r="CI1090" s="331"/>
      <c r="CJ1090" s="331"/>
      <c r="CK1090" s="331"/>
      <c r="CL1090" s="331"/>
      <c r="CM1090" s="331"/>
      <c r="CN1090" s="331"/>
      <c r="CO1090" s="331"/>
      <c r="CP1090" s="331"/>
      <c r="CQ1090" s="331"/>
      <c r="CR1090" s="331"/>
      <c r="CS1090" s="331"/>
      <c r="CT1090" s="331"/>
      <c r="CU1090" s="331"/>
      <c r="CV1090" s="331"/>
      <c r="CW1090" s="331"/>
      <c r="CX1090" s="331"/>
      <c r="CY1090" s="331"/>
      <c r="CZ1090" s="331"/>
      <c r="DA1090" s="331"/>
      <c r="DB1090" s="331"/>
      <c r="DC1090" s="331"/>
      <c r="DD1090" s="331"/>
      <c r="DE1090" s="331"/>
      <c r="DF1090" s="331"/>
      <c r="DG1090" s="331"/>
      <c r="DH1090" s="331"/>
      <c r="DI1090" s="331"/>
      <c r="DJ1090" s="331"/>
      <c r="DK1090" s="331"/>
      <c r="DL1090" s="331"/>
      <c r="DM1090" s="331"/>
      <c r="DN1090" s="331"/>
      <c r="DO1090" s="331"/>
      <c r="DP1090" s="331"/>
      <c r="DQ1090" s="331"/>
      <c r="DR1090" s="331"/>
      <c r="DS1090" s="331"/>
      <c r="DT1090" s="331"/>
      <c r="DU1090" s="331"/>
      <c r="DV1090" s="331"/>
      <c r="DW1090" s="331"/>
      <c r="DX1090" s="331"/>
      <c r="DY1090" s="331"/>
      <c r="DZ1090" s="331"/>
      <c r="EA1090" s="331"/>
      <c r="EB1090" s="331"/>
      <c r="EC1090" s="331"/>
      <c r="ED1090" s="331"/>
      <c r="EE1090" s="331"/>
      <c r="EF1090" s="331"/>
      <c r="EG1090" s="331"/>
      <c r="EH1090" s="331"/>
      <c r="EI1090" s="331"/>
      <c r="EJ1090" s="331"/>
      <c r="EK1090" s="331"/>
      <c r="EL1090" s="331"/>
      <c r="EM1090" s="331"/>
      <c r="EN1090" s="331"/>
      <c r="EO1090" s="331"/>
      <c r="EP1090" s="331"/>
      <c r="EQ1090" s="331"/>
      <c r="ER1090" s="331"/>
      <c r="ES1090" s="331"/>
      <c r="ET1090" s="331"/>
      <c r="EU1090" s="331"/>
      <c r="EV1090" s="331"/>
      <c r="EW1090" s="331"/>
      <c r="EX1090" s="331"/>
      <c r="EY1090" s="331"/>
      <c r="EZ1090" s="331"/>
      <c r="FA1090" s="331"/>
      <c r="FB1090" s="331"/>
      <c r="FC1090" s="331"/>
      <c r="FD1090" s="331"/>
      <c r="FE1090" s="331"/>
      <c r="FF1090" s="331"/>
      <c r="FG1090" s="331"/>
      <c r="FH1090" s="331"/>
      <c r="FI1090" s="331"/>
      <c r="FJ1090" s="331"/>
      <c r="FK1090" s="331"/>
      <c r="FL1090" s="331"/>
      <c r="FM1090" s="331"/>
      <c r="FN1090" s="331"/>
      <c r="FO1090" s="331"/>
      <c r="FP1090" s="331"/>
      <c r="FQ1090" s="331"/>
      <c r="FR1090" s="331"/>
      <c r="FS1090" s="331"/>
      <c r="FT1090" s="331"/>
      <c r="FU1090" s="331"/>
      <c r="FV1090" s="331"/>
      <c r="FW1090" s="331"/>
      <c r="FX1090" s="331"/>
      <c r="FY1090" s="331"/>
      <c r="FZ1090" s="331"/>
      <c r="GA1090" s="331"/>
      <c r="GB1090" s="331"/>
      <c r="GC1090" s="331"/>
      <c r="GD1090" s="331"/>
      <c r="GE1090" s="331"/>
      <c r="GF1090" s="331"/>
      <c r="GG1090" s="331"/>
      <c r="GH1090" s="331"/>
      <c r="GI1090" s="331"/>
      <c r="GJ1090" s="331"/>
      <c r="GK1090" s="331"/>
      <c r="GL1090" s="331"/>
      <c r="GM1090" s="331"/>
      <c r="GN1090" s="331"/>
      <c r="GO1090" s="331"/>
      <c r="GP1090" s="331"/>
      <c r="GQ1090" s="331"/>
      <c r="GR1090" s="331"/>
      <c r="GS1090" s="331"/>
      <c r="GT1090" s="331"/>
      <c r="GU1090" s="331"/>
      <c r="GV1090" s="331"/>
      <c r="GW1090" s="331"/>
      <c r="GX1090" s="331"/>
      <c r="GY1090" s="331"/>
      <c r="GZ1090" s="331"/>
      <c r="HA1090" s="331"/>
      <c r="HB1090" s="331"/>
      <c r="HC1090" s="331"/>
      <c r="HD1090" s="331"/>
      <c r="HE1090" s="331"/>
      <c r="HF1090" s="331"/>
      <c r="HG1090" s="331"/>
      <c r="HH1090" s="331"/>
      <c r="HI1090" s="331"/>
      <c r="HJ1090" s="331"/>
      <c r="HK1090" s="331"/>
      <c r="HL1090" s="331"/>
      <c r="HM1090" s="331"/>
      <c r="HN1090" s="331"/>
      <c r="HO1090" s="331"/>
      <c r="HP1090" s="331"/>
      <c r="HQ1090" s="331"/>
      <c r="HR1090" s="331"/>
      <c r="HS1090" s="331"/>
      <c r="HT1090" s="331"/>
      <c r="HU1090" s="331"/>
      <c r="HV1090" s="331"/>
      <c r="HW1090" s="331"/>
      <c r="HX1090" s="331"/>
      <c r="HY1090" s="331"/>
      <c r="HZ1090" s="331"/>
      <c r="IA1090" s="331"/>
      <c r="IB1090" s="331"/>
      <c r="IC1090" s="331"/>
      <c r="ID1090" s="331"/>
      <c r="IE1090" s="331"/>
      <c r="IF1090" s="331"/>
      <c r="IG1090" s="331"/>
      <c r="IH1090" s="331"/>
      <c r="II1090" s="331"/>
      <c r="IJ1090" s="331"/>
      <c r="IK1090" s="331"/>
      <c r="IL1090" s="331"/>
      <c r="IM1090" s="331"/>
      <c r="IN1090" s="331"/>
      <c r="IO1090" s="331"/>
      <c r="IP1090" s="331"/>
      <c r="IQ1090" s="331"/>
      <c r="IR1090" s="331"/>
      <c r="IS1090" s="331"/>
      <c r="IT1090" s="331"/>
      <c r="IU1090" s="331"/>
      <c r="IV1090" s="331"/>
      <c r="IW1090" s="331"/>
    </row>
    <row r="1091" customFormat="false" ht="13.5" hidden="false" customHeight="false" outlineLevel="0" collapsed="false">
      <c r="A1091" s="332"/>
      <c r="B1091" s="331"/>
      <c r="D1091" s="331"/>
      <c r="E1091" s="331"/>
      <c r="I1091" s="331"/>
      <c r="J1091" s="331"/>
      <c r="M1091" s="331"/>
      <c r="O1091" s="331"/>
      <c r="Q1091" s="331"/>
      <c r="R1091" s="331"/>
      <c r="S1091" s="331"/>
      <c r="T1091" s="331"/>
      <c r="U1091" s="331"/>
      <c r="V1091" s="331"/>
      <c r="W1091" s="331"/>
      <c r="X1091" s="331"/>
      <c r="Y1091" s="331"/>
      <c r="Z1091" s="331"/>
      <c r="AA1091" s="331"/>
      <c r="AB1091" s="331"/>
      <c r="AC1091" s="331"/>
      <c r="AD1091" s="331"/>
      <c r="AE1091" s="331"/>
      <c r="AF1091" s="331"/>
      <c r="AG1091" s="331"/>
      <c r="AH1091" s="331"/>
      <c r="AI1091" s="331"/>
      <c r="AJ1091" s="331"/>
      <c r="AK1091" s="331"/>
      <c r="AL1091" s="331"/>
      <c r="AM1091" s="331"/>
      <c r="AN1091" s="331"/>
      <c r="AO1091" s="331"/>
      <c r="AP1091" s="331"/>
      <c r="AQ1091" s="331"/>
      <c r="AR1091" s="331"/>
      <c r="AS1091" s="331"/>
      <c r="AT1091" s="331"/>
      <c r="AU1091" s="331"/>
      <c r="AV1091" s="331"/>
      <c r="AW1091" s="331"/>
      <c r="AX1091" s="331"/>
      <c r="AY1091" s="331"/>
      <c r="AZ1091" s="331"/>
      <c r="BA1091" s="331"/>
      <c r="BB1091" s="331"/>
      <c r="BC1091" s="331"/>
      <c r="BD1091" s="331"/>
      <c r="BE1091" s="331"/>
      <c r="BF1091" s="331"/>
      <c r="BG1091" s="331"/>
      <c r="BH1091" s="331"/>
      <c r="BI1091" s="331"/>
      <c r="BJ1091" s="331"/>
      <c r="BK1091" s="331"/>
      <c r="BL1091" s="331"/>
      <c r="BM1091" s="331"/>
      <c r="BN1091" s="331"/>
      <c r="BO1091" s="331"/>
      <c r="BP1091" s="331"/>
      <c r="BQ1091" s="331"/>
      <c r="BR1091" s="331"/>
      <c r="BS1091" s="331"/>
      <c r="BT1091" s="331"/>
      <c r="BU1091" s="331"/>
      <c r="BV1091" s="331"/>
      <c r="BW1091" s="331"/>
      <c r="BX1091" s="331"/>
      <c r="BY1091" s="331"/>
      <c r="BZ1091" s="331"/>
      <c r="CA1091" s="331"/>
      <c r="CB1091" s="331"/>
      <c r="CC1091" s="331"/>
      <c r="CD1091" s="331"/>
      <c r="CE1091" s="331"/>
      <c r="CF1091" s="331"/>
      <c r="CG1091" s="331"/>
      <c r="CH1091" s="331"/>
      <c r="CI1091" s="331"/>
      <c r="CJ1091" s="331"/>
      <c r="CK1091" s="331"/>
      <c r="CL1091" s="331"/>
      <c r="CM1091" s="331"/>
      <c r="CN1091" s="331"/>
      <c r="CO1091" s="331"/>
      <c r="CP1091" s="331"/>
      <c r="CQ1091" s="331"/>
      <c r="CR1091" s="331"/>
      <c r="CS1091" s="331"/>
      <c r="CT1091" s="331"/>
      <c r="CU1091" s="331"/>
      <c r="CV1091" s="331"/>
      <c r="CW1091" s="331"/>
      <c r="CX1091" s="331"/>
      <c r="CY1091" s="331"/>
      <c r="CZ1091" s="331"/>
      <c r="DA1091" s="331"/>
      <c r="DB1091" s="331"/>
      <c r="DC1091" s="331"/>
      <c r="DD1091" s="331"/>
      <c r="DE1091" s="331"/>
      <c r="DF1091" s="331"/>
      <c r="DG1091" s="331"/>
      <c r="DH1091" s="331"/>
      <c r="DI1091" s="331"/>
      <c r="DJ1091" s="331"/>
      <c r="DK1091" s="331"/>
      <c r="DL1091" s="331"/>
      <c r="DM1091" s="331"/>
      <c r="DN1091" s="331"/>
      <c r="DO1091" s="331"/>
      <c r="DP1091" s="331"/>
      <c r="DQ1091" s="331"/>
      <c r="DR1091" s="331"/>
      <c r="DS1091" s="331"/>
      <c r="DT1091" s="331"/>
      <c r="DU1091" s="331"/>
      <c r="DV1091" s="331"/>
      <c r="DW1091" s="331"/>
      <c r="DX1091" s="331"/>
      <c r="DY1091" s="331"/>
      <c r="DZ1091" s="331"/>
      <c r="EA1091" s="331"/>
      <c r="EB1091" s="331"/>
      <c r="EC1091" s="331"/>
      <c r="ED1091" s="331"/>
      <c r="EE1091" s="331"/>
      <c r="EF1091" s="331"/>
      <c r="EG1091" s="331"/>
      <c r="EH1091" s="331"/>
      <c r="EI1091" s="331"/>
      <c r="EJ1091" s="331"/>
      <c r="EK1091" s="331"/>
      <c r="EL1091" s="331"/>
      <c r="EM1091" s="331"/>
      <c r="EN1091" s="331"/>
      <c r="EO1091" s="331"/>
      <c r="EP1091" s="331"/>
      <c r="EQ1091" s="331"/>
      <c r="ER1091" s="331"/>
      <c r="ES1091" s="331"/>
      <c r="ET1091" s="331"/>
      <c r="EU1091" s="331"/>
      <c r="EV1091" s="331"/>
      <c r="EW1091" s="331"/>
      <c r="EX1091" s="331"/>
      <c r="EY1091" s="331"/>
      <c r="EZ1091" s="331"/>
      <c r="FA1091" s="331"/>
      <c r="FB1091" s="331"/>
      <c r="FC1091" s="331"/>
      <c r="FD1091" s="331"/>
      <c r="FE1091" s="331"/>
      <c r="FF1091" s="331"/>
      <c r="FG1091" s="331"/>
      <c r="FH1091" s="331"/>
      <c r="FI1091" s="331"/>
      <c r="FJ1091" s="331"/>
      <c r="FK1091" s="331"/>
      <c r="FL1091" s="331"/>
      <c r="FM1091" s="331"/>
      <c r="FN1091" s="331"/>
      <c r="FO1091" s="331"/>
      <c r="FP1091" s="331"/>
      <c r="FQ1091" s="331"/>
      <c r="FR1091" s="331"/>
      <c r="FS1091" s="331"/>
      <c r="FT1091" s="331"/>
      <c r="FU1091" s="331"/>
      <c r="FV1091" s="331"/>
      <c r="FW1091" s="331"/>
      <c r="FX1091" s="331"/>
      <c r="FY1091" s="331"/>
      <c r="FZ1091" s="331"/>
      <c r="GA1091" s="331"/>
      <c r="GB1091" s="331"/>
      <c r="GC1091" s="331"/>
      <c r="GD1091" s="331"/>
      <c r="GE1091" s="331"/>
      <c r="GF1091" s="331"/>
      <c r="GG1091" s="331"/>
      <c r="GH1091" s="331"/>
      <c r="GI1091" s="331"/>
      <c r="GJ1091" s="331"/>
      <c r="GK1091" s="331"/>
      <c r="GL1091" s="331"/>
      <c r="GM1091" s="331"/>
      <c r="GN1091" s="331"/>
      <c r="GO1091" s="331"/>
      <c r="GP1091" s="331"/>
      <c r="GQ1091" s="331"/>
      <c r="GR1091" s="331"/>
      <c r="GS1091" s="331"/>
      <c r="GT1091" s="331"/>
      <c r="GU1091" s="331"/>
      <c r="GV1091" s="331"/>
      <c r="GW1091" s="331"/>
      <c r="GX1091" s="331"/>
      <c r="GY1091" s="331"/>
      <c r="GZ1091" s="331"/>
      <c r="HA1091" s="331"/>
      <c r="HB1091" s="331"/>
      <c r="HC1091" s="331"/>
      <c r="HD1091" s="331"/>
      <c r="HE1091" s="331"/>
      <c r="HF1091" s="331"/>
      <c r="HG1091" s="331"/>
      <c r="HH1091" s="331"/>
      <c r="HI1091" s="331"/>
      <c r="HJ1091" s="331"/>
      <c r="HK1091" s="331"/>
      <c r="HL1091" s="331"/>
      <c r="HM1091" s="331"/>
      <c r="HN1091" s="331"/>
      <c r="HO1091" s="331"/>
      <c r="HP1091" s="331"/>
      <c r="HQ1091" s="331"/>
      <c r="HR1091" s="331"/>
      <c r="HS1091" s="331"/>
      <c r="HT1091" s="331"/>
      <c r="HU1091" s="331"/>
      <c r="HV1091" s="331"/>
      <c r="HW1091" s="331"/>
      <c r="HX1091" s="331"/>
      <c r="HY1091" s="331"/>
      <c r="HZ1091" s="331"/>
      <c r="IA1091" s="331"/>
      <c r="IB1091" s="331"/>
      <c r="IC1091" s="331"/>
      <c r="ID1091" s="331"/>
      <c r="IE1091" s="331"/>
      <c r="IF1091" s="331"/>
      <c r="IG1091" s="331"/>
      <c r="IH1091" s="331"/>
      <c r="II1091" s="331"/>
      <c r="IJ1091" s="331"/>
      <c r="IK1091" s="331"/>
      <c r="IL1091" s="331"/>
      <c r="IM1091" s="331"/>
      <c r="IN1091" s="331"/>
      <c r="IO1091" s="331"/>
      <c r="IP1091" s="331"/>
      <c r="IQ1091" s="331"/>
      <c r="IR1091" s="331"/>
      <c r="IS1091" s="331"/>
      <c r="IT1091" s="331"/>
      <c r="IU1091" s="331"/>
      <c r="IV1091" s="331"/>
      <c r="IW1091" s="331"/>
    </row>
    <row r="1092" customFormat="false" ht="13.5" hidden="false" customHeight="false" outlineLevel="0" collapsed="false">
      <c r="A1092" s="332"/>
      <c r="B1092" s="331"/>
      <c r="D1092" s="331"/>
      <c r="E1092" s="331"/>
      <c r="I1092" s="331"/>
      <c r="J1092" s="331"/>
      <c r="M1092" s="331"/>
      <c r="O1092" s="331"/>
      <c r="Q1092" s="331"/>
      <c r="R1092" s="331"/>
      <c r="S1092" s="331"/>
      <c r="T1092" s="331"/>
      <c r="U1092" s="331"/>
      <c r="V1092" s="331"/>
      <c r="W1092" s="331"/>
      <c r="X1092" s="331"/>
      <c r="Y1092" s="331"/>
      <c r="Z1092" s="331"/>
      <c r="AA1092" s="331"/>
      <c r="AB1092" s="331"/>
      <c r="AC1092" s="331"/>
      <c r="AD1092" s="331"/>
      <c r="AE1092" s="331"/>
      <c r="AF1092" s="331"/>
      <c r="AG1092" s="331"/>
      <c r="AH1092" s="331"/>
      <c r="AI1092" s="331"/>
      <c r="AJ1092" s="331"/>
      <c r="AK1092" s="331"/>
      <c r="AL1092" s="331"/>
      <c r="AM1092" s="331"/>
      <c r="AN1092" s="331"/>
      <c r="AO1092" s="331"/>
      <c r="AP1092" s="331"/>
      <c r="AQ1092" s="331"/>
      <c r="AR1092" s="331"/>
      <c r="AS1092" s="331"/>
      <c r="AT1092" s="331"/>
      <c r="AU1092" s="331"/>
      <c r="AV1092" s="331"/>
      <c r="AW1092" s="331"/>
      <c r="AX1092" s="331"/>
      <c r="AY1092" s="331"/>
      <c r="AZ1092" s="331"/>
      <c r="BA1092" s="331"/>
      <c r="BB1092" s="331"/>
      <c r="BC1092" s="331"/>
      <c r="BD1092" s="331"/>
      <c r="BE1092" s="331"/>
      <c r="BF1092" s="331"/>
      <c r="BG1092" s="331"/>
      <c r="BH1092" s="331"/>
      <c r="BI1092" s="331"/>
      <c r="BJ1092" s="331"/>
      <c r="BK1092" s="331"/>
      <c r="BL1092" s="331"/>
      <c r="BM1092" s="331"/>
      <c r="BN1092" s="331"/>
      <c r="BO1092" s="331"/>
      <c r="BP1092" s="331"/>
      <c r="BQ1092" s="331"/>
      <c r="BR1092" s="331"/>
      <c r="BS1092" s="331"/>
      <c r="BT1092" s="331"/>
      <c r="BU1092" s="331"/>
      <c r="BV1092" s="331"/>
      <c r="BW1092" s="331"/>
      <c r="BX1092" s="331"/>
      <c r="BY1092" s="331"/>
      <c r="BZ1092" s="331"/>
      <c r="CA1092" s="331"/>
      <c r="CB1092" s="331"/>
      <c r="CC1092" s="331"/>
      <c r="CD1092" s="331"/>
      <c r="CE1092" s="331"/>
      <c r="CF1092" s="331"/>
      <c r="CG1092" s="331"/>
      <c r="CH1092" s="331"/>
      <c r="CI1092" s="331"/>
      <c r="CJ1092" s="331"/>
      <c r="CK1092" s="331"/>
      <c r="CL1092" s="331"/>
      <c r="CM1092" s="331"/>
      <c r="CN1092" s="331"/>
      <c r="CO1092" s="331"/>
      <c r="CP1092" s="331"/>
      <c r="CQ1092" s="331"/>
      <c r="CR1092" s="331"/>
      <c r="CS1092" s="331"/>
      <c r="CT1092" s="331"/>
      <c r="CU1092" s="331"/>
      <c r="CV1092" s="331"/>
      <c r="CW1092" s="331"/>
      <c r="CX1092" s="331"/>
      <c r="CY1092" s="331"/>
      <c r="CZ1092" s="331"/>
      <c r="DA1092" s="331"/>
      <c r="DB1092" s="331"/>
      <c r="DC1092" s="331"/>
      <c r="DD1092" s="331"/>
      <c r="DE1092" s="331"/>
      <c r="DF1092" s="331"/>
      <c r="DG1092" s="331"/>
      <c r="DH1092" s="331"/>
      <c r="DI1092" s="331"/>
      <c r="DJ1092" s="331"/>
      <c r="DK1092" s="331"/>
      <c r="DL1092" s="331"/>
      <c r="DM1092" s="331"/>
      <c r="DN1092" s="331"/>
      <c r="DO1092" s="331"/>
      <c r="DP1092" s="331"/>
      <c r="DQ1092" s="331"/>
      <c r="DR1092" s="331"/>
      <c r="DS1092" s="331"/>
      <c r="DT1092" s="331"/>
      <c r="DU1092" s="331"/>
      <c r="DV1092" s="331"/>
      <c r="DW1092" s="331"/>
      <c r="DX1092" s="331"/>
      <c r="DY1092" s="331"/>
      <c r="DZ1092" s="331"/>
      <c r="EA1092" s="331"/>
      <c r="EB1092" s="331"/>
      <c r="EC1092" s="331"/>
      <c r="ED1092" s="331"/>
      <c r="EE1092" s="331"/>
      <c r="EF1092" s="331"/>
      <c r="EG1092" s="331"/>
      <c r="EH1092" s="331"/>
      <c r="EI1092" s="331"/>
      <c r="EJ1092" s="331"/>
      <c r="EK1092" s="331"/>
      <c r="EL1092" s="331"/>
      <c r="EM1092" s="331"/>
      <c r="EN1092" s="331"/>
      <c r="EO1092" s="331"/>
      <c r="EP1092" s="331"/>
      <c r="EQ1092" s="331"/>
      <c r="ER1092" s="331"/>
      <c r="ES1092" s="331"/>
      <c r="ET1092" s="331"/>
      <c r="EU1092" s="331"/>
      <c r="EV1092" s="331"/>
      <c r="EW1092" s="331"/>
      <c r="EX1092" s="331"/>
      <c r="EY1092" s="331"/>
      <c r="EZ1092" s="331"/>
      <c r="FA1092" s="331"/>
      <c r="FB1092" s="331"/>
      <c r="FC1092" s="331"/>
      <c r="FD1092" s="331"/>
      <c r="FE1092" s="331"/>
      <c r="FF1092" s="331"/>
      <c r="FG1092" s="331"/>
      <c r="FH1092" s="331"/>
      <c r="FI1092" s="331"/>
      <c r="FJ1092" s="331"/>
      <c r="FK1092" s="331"/>
      <c r="FL1092" s="331"/>
      <c r="FM1092" s="331"/>
      <c r="FN1092" s="331"/>
      <c r="FO1092" s="331"/>
      <c r="FP1092" s="331"/>
      <c r="FQ1092" s="331"/>
      <c r="FR1092" s="331"/>
      <c r="FS1092" s="331"/>
      <c r="FT1092" s="331"/>
      <c r="FU1092" s="331"/>
      <c r="FV1092" s="331"/>
      <c r="FW1092" s="331"/>
      <c r="FX1092" s="331"/>
      <c r="FY1092" s="331"/>
      <c r="FZ1092" s="331"/>
      <c r="GA1092" s="331"/>
      <c r="GB1092" s="331"/>
      <c r="GC1092" s="331"/>
      <c r="GD1092" s="331"/>
      <c r="GE1092" s="331"/>
      <c r="GF1092" s="331"/>
      <c r="GG1092" s="331"/>
      <c r="GH1092" s="331"/>
      <c r="GI1092" s="331"/>
      <c r="GJ1092" s="331"/>
      <c r="GK1092" s="331"/>
      <c r="GL1092" s="331"/>
      <c r="GM1092" s="331"/>
      <c r="GN1092" s="331"/>
      <c r="GO1092" s="331"/>
      <c r="GP1092" s="331"/>
      <c r="GQ1092" s="331"/>
      <c r="GR1092" s="331"/>
      <c r="GS1092" s="331"/>
      <c r="GT1092" s="331"/>
      <c r="GU1092" s="331"/>
      <c r="GV1092" s="331"/>
      <c r="GW1092" s="331"/>
      <c r="GX1092" s="331"/>
      <c r="GY1092" s="331"/>
      <c r="GZ1092" s="331"/>
      <c r="HA1092" s="331"/>
      <c r="HB1092" s="331"/>
      <c r="HC1092" s="331"/>
      <c r="HD1092" s="331"/>
      <c r="HE1092" s="331"/>
      <c r="HF1092" s="331"/>
      <c r="HG1092" s="331"/>
      <c r="HH1092" s="331"/>
      <c r="HI1092" s="331"/>
      <c r="HJ1092" s="331"/>
      <c r="HK1092" s="331"/>
      <c r="HL1092" s="331"/>
      <c r="HM1092" s="331"/>
      <c r="HN1092" s="331"/>
      <c r="HO1092" s="331"/>
      <c r="HP1092" s="331"/>
      <c r="HQ1092" s="331"/>
      <c r="HR1092" s="331"/>
      <c r="HS1092" s="331"/>
      <c r="HT1092" s="331"/>
      <c r="HU1092" s="331"/>
      <c r="HV1092" s="331"/>
      <c r="HW1092" s="331"/>
      <c r="HX1092" s="331"/>
      <c r="HY1092" s="331"/>
      <c r="HZ1092" s="331"/>
      <c r="IA1092" s="331"/>
      <c r="IB1092" s="331"/>
      <c r="IC1092" s="331"/>
      <c r="ID1092" s="331"/>
      <c r="IE1092" s="331"/>
      <c r="IF1092" s="331"/>
      <c r="IG1092" s="331"/>
      <c r="IH1092" s="331"/>
      <c r="II1092" s="331"/>
      <c r="IJ1092" s="331"/>
      <c r="IK1092" s="331"/>
      <c r="IL1092" s="331"/>
      <c r="IM1092" s="331"/>
      <c r="IN1092" s="331"/>
      <c r="IO1092" s="331"/>
      <c r="IP1092" s="331"/>
      <c r="IQ1092" s="331"/>
      <c r="IR1092" s="331"/>
      <c r="IS1092" s="331"/>
      <c r="IT1092" s="331"/>
      <c r="IU1092" s="331"/>
      <c r="IV1092" s="331"/>
      <c r="IW1092" s="331"/>
    </row>
    <row r="1093" customFormat="false" ht="13.5" hidden="false" customHeight="false" outlineLevel="0" collapsed="false">
      <c r="A1093" s="332"/>
      <c r="B1093" s="331"/>
      <c r="D1093" s="331"/>
      <c r="E1093" s="331"/>
      <c r="I1093" s="331"/>
      <c r="J1093" s="331"/>
      <c r="M1093" s="331"/>
      <c r="O1093" s="331"/>
      <c r="Q1093" s="331"/>
      <c r="R1093" s="331"/>
      <c r="S1093" s="331"/>
      <c r="T1093" s="331"/>
      <c r="U1093" s="331"/>
      <c r="V1093" s="331"/>
      <c r="W1093" s="331"/>
      <c r="X1093" s="331"/>
      <c r="Y1093" s="331"/>
      <c r="Z1093" s="331"/>
      <c r="AA1093" s="331"/>
      <c r="AB1093" s="331"/>
      <c r="AC1093" s="331"/>
      <c r="AD1093" s="331"/>
      <c r="AE1093" s="331"/>
      <c r="AF1093" s="331"/>
      <c r="AG1093" s="331"/>
      <c r="AH1093" s="331"/>
      <c r="AI1093" s="331"/>
      <c r="AJ1093" s="331"/>
      <c r="AK1093" s="331"/>
      <c r="AL1093" s="331"/>
      <c r="AM1093" s="331"/>
      <c r="AN1093" s="331"/>
      <c r="AO1093" s="331"/>
      <c r="AP1093" s="331"/>
      <c r="AQ1093" s="331"/>
      <c r="AR1093" s="331"/>
      <c r="AS1093" s="331"/>
      <c r="AT1093" s="331"/>
      <c r="AU1093" s="331"/>
      <c r="AV1093" s="331"/>
      <c r="AW1093" s="331"/>
      <c r="AX1093" s="331"/>
      <c r="AY1093" s="331"/>
      <c r="AZ1093" s="331"/>
      <c r="BA1093" s="331"/>
      <c r="BB1093" s="331"/>
      <c r="BC1093" s="331"/>
      <c r="BD1093" s="331"/>
      <c r="BE1093" s="331"/>
      <c r="BF1093" s="331"/>
      <c r="BG1093" s="331"/>
      <c r="BH1093" s="331"/>
      <c r="BI1093" s="331"/>
      <c r="BJ1093" s="331"/>
      <c r="BK1093" s="331"/>
      <c r="BL1093" s="331"/>
      <c r="BM1093" s="331"/>
      <c r="BN1093" s="331"/>
      <c r="BO1093" s="331"/>
      <c r="BP1093" s="331"/>
      <c r="BQ1093" s="331"/>
      <c r="BR1093" s="331"/>
      <c r="BS1093" s="331"/>
      <c r="BT1093" s="331"/>
      <c r="BU1093" s="331"/>
      <c r="BV1093" s="331"/>
      <c r="BW1093" s="331"/>
      <c r="BX1093" s="331"/>
      <c r="BY1093" s="331"/>
      <c r="BZ1093" s="331"/>
      <c r="CA1093" s="331"/>
      <c r="CB1093" s="331"/>
      <c r="CC1093" s="331"/>
      <c r="CD1093" s="331"/>
      <c r="CE1093" s="331"/>
      <c r="CF1093" s="331"/>
      <c r="CG1093" s="331"/>
      <c r="CH1093" s="331"/>
      <c r="CI1093" s="331"/>
      <c r="CJ1093" s="331"/>
      <c r="CK1093" s="331"/>
      <c r="CL1093" s="331"/>
      <c r="CM1093" s="331"/>
      <c r="CN1093" s="331"/>
      <c r="CO1093" s="331"/>
      <c r="CP1093" s="331"/>
      <c r="CQ1093" s="331"/>
      <c r="CR1093" s="331"/>
      <c r="CS1093" s="331"/>
      <c r="CT1093" s="331"/>
      <c r="CU1093" s="331"/>
      <c r="CV1093" s="331"/>
      <c r="CW1093" s="331"/>
      <c r="CX1093" s="331"/>
      <c r="CY1093" s="331"/>
      <c r="CZ1093" s="331"/>
      <c r="DA1093" s="331"/>
      <c r="DB1093" s="331"/>
      <c r="DC1093" s="331"/>
      <c r="DD1093" s="331"/>
      <c r="DE1093" s="331"/>
      <c r="DF1093" s="331"/>
      <c r="DG1093" s="331"/>
      <c r="DH1093" s="331"/>
      <c r="DI1093" s="331"/>
      <c r="DJ1093" s="331"/>
      <c r="DK1093" s="331"/>
      <c r="DL1093" s="331"/>
      <c r="DM1093" s="331"/>
      <c r="DN1093" s="331"/>
      <c r="DO1093" s="331"/>
      <c r="DP1093" s="331"/>
      <c r="DQ1093" s="331"/>
      <c r="DR1093" s="331"/>
      <c r="DS1093" s="331"/>
      <c r="DT1093" s="331"/>
      <c r="DU1093" s="331"/>
      <c r="DV1093" s="331"/>
      <c r="DW1093" s="331"/>
      <c r="DX1093" s="331"/>
      <c r="DY1093" s="331"/>
      <c r="DZ1093" s="331"/>
      <c r="EA1093" s="331"/>
      <c r="EB1093" s="331"/>
      <c r="EC1093" s="331"/>
      <c r="ED1093" s="331"/>
      <c r="EE1093" s="331"/>
      <c r="EF1093" s="331"/>
      <c r="EG1093" s="331"/>
      <c r="EH1093" s="331"/>
      <c r="EI1093" s="331"/>
      <c r="EJ1093" s="331"/>
      <c r="EK1093" s="331"/>
      <c r="EL1093" s="331"/>
      <c r="EM1093" s="331"/>
      <c r="EN1093" s="331"/>
      <c r="EO1093" s="331"/>
      <c r="EP1093" s="331"/>
      <c r="EQ1093" s="331"/>
      <c r="ER1093" s="331"/>
      <c r="ES1093" s="331"/>
      <c r="ET1093" s="331"/>
      <c r="EU1093" s="331"/>
      <c r="EV1093" s="331"/>
      <c r="EW1093" s="331"/>
      <c r="EX1093" s="331"/>
      <c r="EY1093" s="331"/>
      <c r="EZ1093" s="331"/>
      <c r="FA1093" s="331"/>
      <c r="FB1093" s="331"/>
      <c r="FC1093" s="331"/>
      <c r="FD1093" s="331"/>
      <c r="FE1093" s="331"/>
      <c r="FF1093" s="331"/>
      <c r="FG1093" s="331"/>
      <c r="FH1093" s="331"/>
      <c r="FI1093" s="331"/>
      <c r="FJ1093" s="331"/>
      <c r="FK1093" s="331"/>
      <c r="FL1093" s="331"/>
      <c r="FM1093" s="331"/>
      <c r="FN1093" s="331"/>
      <c r="FO1093" s="331"/>
      <c r="FP1093" s="331"/>
      <c r="FQ1093" s="331"/>
      <c r="FR1093" s="331"/>
      <c r="FS1093" s="331"/>
      <c r="FT1093" s="331"/>
      <c r="FU1093" s="331"/>
      <c r="FV1093" s="331"/>
      <c r="FW1093" s="331"/>
      <c r="FX1093" s="331"/>
      <c r="FY1093" s="331"/>
      <c r="FZ1093" s="331"/>
      <c r="GA1093" s="331"/>
      <c r="GB1093" s="331"/>
      <c r="GC1093" s="331"/>
      <c r="GD1093" s="331"/>
      <c r="GE1093" s="331"/>
      <c r="GF1093" s="331"/>
      <c r="GG1093" s="331"/>
      <c r="GH1093" s="331"/>
      <c r="GI1093" s="331"/>
      <c r="GJ1093" s="331"/>
      <c r="GK1093" s="331"/>
      <c r="GL1093" s="331"/>
      <c r="GM1093" s="331"/>
      <c r="GN1093" s="331"/>
      <c r="GO1093" s="331"/>
      <c r="GP1093" s="331"/>
      <c r="GQ1093" s="331"/>
      <c r="GR1093" s="331"/>
      <c r="GS1093" s="331"/>
      <c r="GT1093" s="331"/>
      <c r="GU1093" s="331"/>
      <c r="GV1093" s="331"/>
      <c r="GW1093" s="331"/>
      <c r="GX1093" s="331"/>
      <c r="GY1093" s="331"/>
      <c r="GZ1093" s="331"/>
      <c r="HA1093" s="331"/>
      <c r="HB1093" s="331"/>
      <c r="HC1093" s="331"/>
      <c r="HD1093" s="331"/>
      <c r="HE1093" s="331"/>
      <c r="HF1093" s="331"/>
      <c r="HG1093" s="331"/>
      <c r="HH1093" s="331"/>
      <c r="HI1093" s="331"/>
      <c r="HJ1093" s="331"/>
      <c r="HK1093" s="331"/>
      <c r="HL1093" s="331"/>
      <c r="HM1093" s="331"/>
      <c r="HN1093" s="331"/>
      <c r="HO1093" s="331"/>
      <c r="HP1093" s="331"/>
      <c r="HQ1093" s="331"/>
      <c r="HR1093" s="331"/>
      <c r="HS1093" s="331"/>
      <c r="HT1093" s="331"/>
      <c r="HU1093" s="331"/>
      <c r="HV1093" s="331"/>
      <c r="HW1093" s="331"/>
      <c r="HX1093" s="331"/>
      <c r="HY1093" s="331"/>
      <c r="HZ1093" s="331"/>
      <c r="IA1093" s="331"/>
      <c r="IB1093" s="331"/>
      <c r="IC1093" s="331"/>
      <c r="ID1093" s="331"/>
      <c r="IE1093" s="331"/>
      <c r="IF1093" s="331"/>
      <c r="IG1093" s="331"/>
      <c r="IH1093" s="331"/>
      <c r="II1093" s="331"/>
      <c r="IJ1093" s="331"/>
      <c r="IK1093" s="331"/>
      <c r="IL1093" s="331"/>
      <c r="IM1093" s="331"/>
      <c r="IN1093" s="331"/>
      <c r="IO1093" s="331"/>
      <c r="IP1093" s="331"/>
      <c r="IQ1093" s="331"/>
      <c r="IR1093" s="331"/>
      <c r="IS1093" s="331"/>
      <c r="IT1093" s="331"/>
      <c r="IU1093" s="331"/>
      <c r="IV1093" s="331"/>
      <c r="IW1093" s="331"/>
    </row>
    <row r="1094" customFormat="false" ht="13.5" hidden="false" customHeight="false" outlineLevel="0" collapsed="false">
      <c r="A1094" s="332"/>
      <c r="B1094" s="331"/>
      <c r="D1094" s="331"/>
      <c r="E1094" s="331"/>
      <c r="I1094" s="331"/>
      <c r="J1094" s="331"/>
      <c r="M1094" s="331"/>
      <c r="O1094" s="331"/>
      <c r="Q1094" s="331"/>
      <c r="R1094" s="331"/>
      <c r="S1094" s="331"/>
      <c r="T1094" s="331"/>
      <c r="U1094" s="331"/>
      <c r="V1094" s="331"/>
      <c r="W1094" s="331"/>
      <c r="X1094" s="331"/>
      <c r="Y1094" s="331"/>
      <c r="Z1094" s="331"/>
      <c r="AA1094" s="331"/>
      <c r="AB1094" s="331"/>
      <c r="AC1094" s="331"/>
      <c r="AD1094" s="331"/>
      <c r="AE1094" s="331"/>
      <c r="AF1094" s="331"/>
      <c r="AG1094" s="331"/>
      <c r="AH1094" s="331"/>
      <c r="AI1094" s="331"/>
      <c r="AJ1094" s="331"/>
      <c r="AK1094" s="331"/>
      <c r="AL1094" s="331"/>
      <c r="AM1094" s="331"/>
      <c r="AN1094" s="331"/>
      <c r="AO1094" s="331"/>
      <c r="AP1094" s="331"/>
      <c r="AQ1094" s="331"/>
      <c r="AR1094" s="331"/>
      <c r="AS1094" s="331"/>
      <c r="AT1094" s="331"/>
      <c r="AU1094" s="331"/>
      <c r="AV1094" s="331"/>
      <c r="AW1094" s="331"/>
      <c r="AX1094" s="331"/>
      <c r="AY1094" s="331"/>
      <c r="AZ1094" s="331"/>
      <c r="BA1094" s="331"/>
      <c r="BB1094" s="331"/>
      <c r="BC1094" s="331"/>
      <c r="BD1094" s="331"/>
      <c r="BE1094" s="331"/>
      <c r="BF1094" s="331"/>
      <c r="BG1094" s="331"/>
      <c r="BH1094" s="331"/>
      <c r="BI1094" s="331"/>
      <c r="BJ1094" s="331"/>
      <c r="BK1094" s="331"/>
      <c r="BL1094" s="331"/>
      <c r="BM1094" s="331"/>
      <c r="BN1094" s="331"/>
      <c r="BO1094" s="331"/>
      <c r="BP1094" s="331"/>
      <c r="BQ1094" s="331"/>
      <c r="BR1094" s="331"/>
      <c r="BS1094" s="331"/>
      <c r="BT1094" s="331"/>
      <c r="BU1094" s="331"/>
      <c r="BV1094" s="331"/>
      <c r="BW1094" s="331"/>
      <c r="BX1094" s="331"/>
      <c r="BY1094" s="331"/>
      <c r="BZ1094" s="331"/>
      <c r="CA1094" s="331"/>
      <c r="CB1094" s="331"/>
      <c r="CC1094" s="331"/>
      <c r="CD1094" s="331"/>
      <c r="CE1094" s="331"/>
      <c r="CF1094" s="331"/>
      <c r="CG1094" s="331"/>
      <c r="CH1094" s="331"/>
      <c r="CI1094" s="331"/>
      <c r="CJ1094" s="331"/>
      <c r="CK1094" s="331"/>
      <c r="CL1094" s="331"/>
      <c r="CM1094" s="331"/>
      <c r="CN1094" s="331"/>
      <c r="CO1094" s="331"/>
      <c r="CP1094" s="331"/>
      <c r="CQ1094" s="331"/>
      <c r="CR1094" s="331"/>
      <c r="CS1094" s="331"/>
      <c r="CT1094" s="331"/>
      <c r="CU1094" s="331"/>
      <c r="CV1094" s="331"/>
      <c r="CW1094" s="331"/>
      <c r="CX1094" s="331"/>
      <c r="CY1094" s="331"/>
      <c r="CZ1094" s="331"/>
      <c r="DA1094" s="331"/>
      <c r="DB1094" s="331"/>
      <c r="DC1094" s="331"/>
      <c r="DD1094" s="331"/>
      <c r="DE1094" s="331"/>
      <c r="DF1094" s="331"/>
      <c r="DG1094" s="331"/>
      <c r="DH1094" s="331"/>
      <c r="DI1094" s="331"/>
      <c r="DJ1094" s="331"/>
      <c r="DK1094" s="331"/>
      <c r="DL1094" s="331"/>
      <c r="DM1094" s="331"/>
      <c r="DN1094" s="331"/>
      <c r="DO1094" s="331"/>
      <c r="DP1094" s="331"/>
      <c r="DQ1094" s="331"/>
      <c r="DR1094" s="331"/>
      <c r="DS1094" s="331"/>
      <c r="DT1094" s="331"/>
      <c r="DU1094" s="331"/>
      <c r="DV1094" s="331"/>
      <c r="DW1094" s="331"/>
      <c r="DX1094" s="331"/>
      <c r="DY1094" s="331"/>
      <c r="DZ1094" s="331"/>
      <c r="EA1094" s="331"/>
      <c r="EB1094" s="331"/>
      <c r="EC1094" s="331"/>
      <c r="ED1094" s="331"/>
      <c r="EE1094" s="331"/>
      <c r="EF1094" s="331"/>
      <c r="EG1094" s="331"/>
      <c r="EH1094" s="331"/>
      <c r="EI1094" s="331"/>
      <c r="EJ1094" s="331"/>
      <c r="EK1094" s="331"/>
      <c r="EL1094" s="331"/>
      <c r="EM1094" s="331"/>
      <c r="EN1094" s="331"/>
      <c r="EO1094" s="331"/>
      <c r="EP1094" s="331"/>
      <c r="EQ1094" s="331"/>
      <c r="ER1094" s="331"/>
      <c r="ES1094" s="331"/>
      <c r="ET1094" s="331"/>
      <c r="EU1094" s="331"/>
      <c r="EV1094" s="331"/>
      <c r="EW1094" s="331"/>
      <c r="EX1094" s="331"/>
      <c r="EY1094" s="331"/>
      <c r="EZ1094" s="331"/>
      <c r="FA1094" s="331"/>
      <c r="FB1094" s="331"/>
      <c r="FC1094" s="331"/>
      <c r="FD1094" s="331"/>
      <c r="FE1094" s="331"/>
      <c r="FF1094" s="331"/>
      <c r="FG1094" s="331"/>
      <c r="FH1094" s="331"/>
      <c r="FI1094" s="331"/>
      <c r="FJ1094" s="331"/>
      <c r="FK1094" s="331"/>
      <c r="FL1094" s="331"/>
      <c r="FM1094" s="331"/>
      <c r="FN1094" s="331"/>
      <c r="FO1094" s="331"/>
      <c r="FP1094" s="331"/>
      <c r="FQ1094" s="331"/>
      <c r="FR1094" s="331"/>
      <c r="FS1094" s="331"/>
      <c r="FT1094" s="331"/>
      <c r="FU1094" s="331"/>
      <c r="FV1094" s="331"/>
      <c r="FW1094" s="331"/>
      <c r="FX1094" s="331"/>
      <c r="FY1094" s="331"/>
      <c r="FZ1094" s="331"/>
      <c r="GA1094" s="331"/>
      <c r="GB1094" s="331"/>
      <c r="GC1094" s="331"/>
      <c r="GD1094" s="331"/>
      <c r="GE1094" s="331"/>
      <c r="GF1094" s="331"/>
      <c r="GG1094" s="331"/>
      <c r="GH1094" s="331"/>
      <c r="GI1094" s="331"/>
      <c r="GJ1094" s="331"/>
      <c r="GK1094" s="331"/>
      <c r="GL1094" s="331"/>
      <c r="GM1094" s="331"/>
      <c r="GN1094" s="331"/>
      <c r="GO1094" s="331"/>
      <c r="GP1094" s="331"/>
      <c r="GQ1094" s="331"/>
      <c r="GR1094" s="331"/>
      <c r="GS1094" s="331"/>
      <c r="GT1094" s="331"/>
      <c r="GU1094" s="331"/>
      <c r="GV1094" s="331"/>
      <c r="GW1094" s="331"/>
      <c r="GX1094" s="331"/>
      <c r="GY1094" s="331"/>
      <c r="GZ1094" s="331"/>
      <c r="HA1094" s="331"/>
      <c r="HB1094" s="331"/>
      <c r="HC1094" s="331"/>
      <c r="HD1094" s="331"/>
      <c r="HE1094" s="331"/>
      <c r="HF1094" s="331"/>
      <c r="HG1094" s="331"/>
      <c r="HH1094" s="331"/>
      <c r="HI1094" s="331"/>
      <c r="HJ1094" s="331"/>
      <c r="HK1094" s="331"/>
      <c r="HL1094" s="331"/>
      <c r="HM1094" s="331"/>
      <c r="HN1094" s="331"/>
      <c r="HO1094" s="331"/>
      <c r="HP1094" s="331"/>
      <c r="HQ1094" s="331"/>
      <c r="HR1094" s="331"/>
      <c r="HS1094" s="331"/>
      <c r="HT1094" s="331"/>
      <c r="HU1094" s="331"/>
      <c r="HV1094" s="331"/>
      <c r="HW1094" s="331"/>
      <c r="HX1094" s="331"/>
      <c r="HY1094" s="331"/>
      <c r="HZ1094" s="331"/>
      <c r="IA1094" s="331"/>
      <c r="IB1094" s="331"/>
      <c r="IC1094" s="331"/>
      <c r="ID1094" s="331"/>
      <c r="IE1094" s="331"/>
      <c r="IF1094" s="331"/>
      <c r="IG1094" s="331"/>
      <c r="IH1094" s="331"/>
      <c r="II1094" s="331"/>
      <c r="IJ1094" s="331"/>
      <c r="IK1094" s="331"/>
      <c r="IL1094" s="331"/>
      <c r="IM1094" s="331"/>
      <c r="IN1094" s="331"/>
      <c r="IO1094" s="331"/>
      <c r="IP1094" s="331"/>
      <c r="IQ1094" s="331"/>
      <c r="IR1094" s="331"/>
      <c r="IS1094" s="331"/>
      <c r="IT1094" s="331"/>
      <c r="IU1094" s="331"/>
      <c r="IV1094" s="331"/>
      <c r="IW1094" s="331"/>
    </row>
    <row r="1095" customFormat="false" ht="13.5" hidden="false" customHeight="false" outlineLevel="0" collapsed="false">
      <c r="A1095" s="332"/>
      <c r="B1095" s="331"/>
      <c r="D1095" s="331"/>
      <c r="E1095" s="331"/>
      <c r="I1095" s="331"/>
      <c r="J1095" s="331"/>
      <c r="M1095" s="331"/>
      <c r="O1095" s="331"/>
      <c r="Q1095" s="331"/>
      <c r="R1095" s="331"/>
      <c r="S1095" s="331"/>
      <c r="T1095" s="331"/>
      <c r="U1095" s="331"/>
      <c r="V1095" s="331"/>
      <c r="W1095" s="331"/>
      <c r="X1095" s="331"/>
      <c r="Y1095" s="331"/>
      <c r="Z1095" s="331"/>
      <c r="AA1095" s="331"/>
      <c r="AB1095" s="331"/>
      <c r="AC1095" s="331"/>
      <c r="AD1095" s="331"/>
      <c r="AE1095" s="331"/>
      <c r="AF1095" s="331"/>
      <c r="AG1095" s="331"/>
      <c r="AH1095" s="331"/>
      <c r="AI1095" s="331"/>
      <c r="AJ1095" s="331"/>
      <c r="AK1095" s="331"/>
      <c r="AL1095" s="331"/>
      <c r="AM1095" s="331"/>
      <c r="AN1095" s="331"/>
      <c r="AO1095" s="331"/>
      <c r="AP1095" s="331"/>
      <c r="AQ1095" s="331"/>
      <c r="AR1095" s="331"/>
      <c r="AS1095" s="331"/>
      <c r="AT1095" s="331"/>
      <c r="AU1095" s="331"/>
      <c r="AV1095" s="331"/>
      <c r="AW1095" s="331"/>
      <c r="AX1095" s="331"/>
      <c r="AY1095" s="331"/>
      <c r="AZ1095" s="331"/>
      <c r="BA1095" s="331"/>
      <c r="BB1095" s="331"/>
      <c r="BC1095" s="331"/>
      <c r="BD1095" s="331"/>
      <c r="BE1095" s="331"/>
      <c r="BF1095" s="331"/>
      <c r="BG1095" s="331"/>
      <c r="BH1095" s="331"/>
      <c r="BI1095" s="331"/>
      <c r="BJ1095" s="331"/>
      <c r="BK1095" s="331"/>
      <c r="BL1095" s="331"/>
      <c r="BM1095" s="331"/>
      <c r="BN1095" s="331"/>
      <c r="BO1095" s="331"/>
      <c r="BP1095" s="331"/>
      <c r="BQ1095" s="331"/>
      <c r="BR1095" s="331"/>
      <c r="BS1095" s="331"/>
      <c r="BT1095" s="331"/>
      <c r="BU1095" s="331"/>
      <c r="BV1095" s="331"/>
      <c r="BW1095" s="331"/>
      <c r="BX1095" s="331"/>
      <c r="BY1095" s="331"/>
      <c r="BZ1095" s="331"/>
      <c r="CA1095" s="331"/>
      <c r="CB1095" s="331"/>
      <c r="CC1095" s="331"/>
      <c r="CD1095" s="331"/>
      <c r="CE1095" s="331"/>
      <c r="CF1095" s="331"/>
      <c r="CG1095" s="331"/>
      <c r="CH1095" s="331"/>
      <c r="CI1095" s="331"/>
      <c r="CJ1095" s="331"/>
      <c r="CK1095" s="331"/>
      <c r="CL1095" s="331"/>
      <c r="CM1095" s="331"/>
      <c r="CN1095" s="331"/>
      <c r="CO1095" s="331"/>
      <c r="CP1095" s="331"/>
      <c r="CQ1095" s="331"/>
      <c r="CR1095" s="331"/>
      <c r="CS1095" s="331"/>
      <c r="CT1095" s="331"/>
      <c r="CU1095" s="331"/>
      <c r="CV1095" s="331"/>
      <c r="CW1095" s="331"/>
      <c r="CX1095" s="331"/>
      <c r="CY1095" s="331"/>
      <c r="CZ1095" s="331"/>
      <c r="DA1095" s="331"/>
      <c r="DB1095" s="331"/>
      <c r="DC1095" s="331"/>
      <c r="DD1095" s="331"/>
      <c r="DE1095" s="331"/>
      <c r="DF1095" s="331"/>
      <c r="DG1095" s="331"/>
      <c r="DH1095" s="331"/>
      <c r="DI1095" s="331"/>
      <c r="DJ1095" s="331"/>
      <c r="DK1095" s="331"/>
      <c r="DL1095" s="331"/>
      <c r="DM1095" s="331"/>
      <c r="DN1095" s="331"/>
      <c r="DO1095" s="331"/>
      <c r="DP1095" s="331"/>
      <c r="DQ1095" s="331"/>
      <c r="DR1095" s="331"/>
      <c r="DS1095" s="331"/>
      <c r="DT1095" s="331"/>
      <c r="DU1095" s="331"/>
      <c r="DV1095" s="331"/>
      <c r="DW1095" s="331"/>
      <c r="DX1095" s="331"/>
      <c r="DY1095" s="331"/>
      <c r="DZ1095" s="331"/>
      <c r="EA1095" s="331"/>
      <c r="EB1095" s="331"/>
      <c r="EC1095" s="331"/>
      <c r="ED1095" s="331"/>
      <c r="EE1095" s="331"/>
      <c r="EF1095" s="331"/>
      <c r="EG1095" s="331"/>
      <c r="EH1095" s="331"/>
      <c r="EI1095" s="331"/>
      <c r="EJ1095" s="331"/>
      <c r="EK1095" s="331"/>
      <c r="EL1095" s="331"/>
      <c r="EM1095" s="331"/>
      <c r="EN1095" s="331"/>
      <c r="EO1095" s="331"/>
      <c r="EP1095" s="331"/>
      <c r="EQ1095" s="331"/>
      <c r="ER1095" s="331"/>
      <c r="ES1095" s="331"/>
      <c r="ET1095" s="331"/>
      <c r="EU1095" s="331"/>
      <c r="EV1095" s="331"/>
      <c r="EW1095" s="331"/>
      <c r="EX1095" s="331"/>
      <c r="EY1095" s="331"/>
      <c r="EZ1095" s="331"/>
      <c r="FA1095" s="331"/>
      <c r="FB1095" s="331"/>
      <c r="FC1095" s="331"/>
      <c r="FD1095" s="331"/>
      <c r="FE1095" s="331"/>
      <c r="FF1095" s="331"/>
      <c r="FG1095" s="331"/>
      <c r="FH1095" s="331"/>
      <c r="FI1095" s="331"/>
      <c r="FJ1095" s="331"/>
      <c r="FK1095" s="331"/>
      <c r="FL1095" s="331"/>
      <c r="FM1095" s="331"/>
      <c r="FN1095" s="331"/>
      <c r="FO1095" s="331"/>
      <c r="FP1095" s="331"/>
      <c r="FQ1095" s="331"/>
      <c r="FR1095" s="331"/>
      <c r="FS1095" s="331"/>
      <c r="FT1095" s="331"/>
      <c r="FU1095" s="331"/>
      <c r="FV1095" s="331"/>
      <c r="FW1095" s="331"/>
      <c r="FX1095" s="331"/>
      <c r="FY1095" s="331"/>
      <c r="FZ1095" s="331"/>
      <c r="GA1095" s="331"/>
      <c r="GB1095" s="331"/>
      <c r="GC1095" s="331"/>
      <c r="GD1095" s="331"/>
      <c r="GE1095" s="331"/>
      <c r="GF1095" s="331"/>
      <c r="GG1095" s="331"/>
      <c r="GH1095" s="331"/>
      <c r="GI1095" s="331"/>
      <c r="GJ1095" s="331"/>
      <c r="GK1095" s="331"/>
      <c r="GL1095" s="331"/>
      <c r="GM1095" s="331"/>
      <c r="GN1095" s="331"/>
      <c r="GO1095" s="331"/>
      <c r="GP1095" s="331"/>
      <c r="GQ1095" s="331"/>
      <c r="GR1095" s="331"/>
      <c r="GS1095" s="331"/>
      <c r="GT1095" s="331"/>
      <c r="GU1095" s="331"/>
      <c r="GV1095" s="331"/>
      <c r="GW1095" s="331"/>
      <c r="GX1095" s="331"/>
      <c r="GY1095" s="331"/>
      <c r="GZ1095" s="331"/>
      <c r="HA1095" s="331"/>
      <c r="HB1095" s="331"/>
      <c r="HC1095" s="331"/>
      <c r="HD1095" s="331"/>
      <c r="HE1095" s="331"/>
      <c r="HF1095" s="331"/>
      <c r="HG1095" s="331"/>
      <c r="HH1095" s="331"/>
      <c r="HI1095" s="331"/>
      <c r="HJ1095" s="331"/>
      <c r="HK1095" s="331"/>
      <c r="HL1095" s="331"/>
      <c r="HM1095" s="331"/>
      <c r="HN1095" s="331"/>
      <c r="HO1095" s="331"/>
      <c r="HP1095" s="331"/>
      <c r="HQ1095" s="331"/>
      <c r="HR1095" s="331"/>
      <c r="HS1095" s="331"/>
      <c r="HT1095" s="331"/>
      <c r="HU1095" s="331"/>
      <c r="HV1095" s="331"/>
      <c r="HW1095" s="331"/>
      <c r="HX1095" s="331"/>
      <c r="HY1095" s="331"/>
      <c r="HZ1095" s="331"/>
      <c r="IA1095" s="331"/>
      <c r="IB1095" s="331"/>
      <c r="IC1095" s="331"/>
      <c r="ID1095" s="331"/>
      <c r="IE1095" s="331"/>
      <c r="IF1095" s="331"/>
      <c r="IG1095" s="331"/>
      <c r="IH1095" s="331"/>
      <c r="II1095" s="331"/>
      <c r="IJ1095" s="331"/>
      <c r="IK1095" s="331"/>
      <c r="IL1095" s="331"/>
      <c r="IM1095" s="331"/>
      <c r="IN1095" s="331"/>
      <c r="IO1095" s="331"/>
      <c r="IP1095" s="331"/>
      <c r="IQ1095" s="331"/>
      <c r="IR1095" s="331"/>
      <c r="IS1095" s="331"/>
      <c r="IT1095" s="331"/>
      <c r="IU1095" s="331"/>
      <c r="IV1095" s="331"/>
      <c r="IW1095" s="331"/>
    </row>
    <row r="1096" customFormat="false" ht="13.5" hidden="false" customHeight="false" outlineLevel="0" collapsed="false">
      <c r="A1096" s="332"/>
      <c r="B1096" s="331"/>
      <c r="D1096" s="331"/>
      <c r="E1096" s="331"/>
      <c r="I1096" s="331"/>
      <c r="J1096" s="331"/>
      <c r="M1096" s="331"/>
      <c r="O1096" s="331"/>
      <c r="Q1096" s="331"/>
      <c r="R1096" s="331"/>
      <c r="S1096" s="331"/>
      <c r="T1096" s="331"/>
      <c r="U1096" s="331"/>
      <c r="V1096" s="331"/>
      <c r="W1096" s="331"/>
      <c r="X1096" s="331"/>
      <c r="Y1096" s="331"/>
      <c r="Z1096" s="331"/>
      <c r="AA1096" s="331"/>
      <c r="AB1096" s="331"/>
      <c r="AC1096" s="331"/>
      <c r="AD1096" s="331"/>
      <c r="AE1096" s="331"/>
      <c r="AF1096" s="331"/>
      <c r="AG1096" s="331"/>
      <c r="AH1096" s="331"/>
      <c r="AI1096" s="331"/>
      <c r="AJ1096" s="331"/>
      <c r="AK1096" s="331"/>
      <c r="AL1096" s="331"/>
      <c r="AM1096" s="331"/>
      <c r="AN1096" s="331"/>
      <c r="AO1096" s="331"/>
      <c r="AP1096" s="331"/>
      <c r="AQ1096" s="331"/>
      <c r="AR1096" s="331"/>
      <c r="AS1096" s="331"/>
      <c r="AT1096" s="331"/>
      <c r="AU1096" s="331"/>
      <c r="AV1096" s="331"/>
      <c r="AW1096" s="331"/>
      <c r="AX1096" s="331"/>
      <c r="AY1096" s="331"/>
      <c r="AZ1096" s="331"/>
      <c r="BA1096" s="331"/>
      <c r="BB1096" s="331"/>
      <c r="BC1096" s="331"/>
      <c r="BD1096" s="331"/>
      <c r="BE1096" s="331"/>
      <c r="BF1096" s="331"/>
      <c r="BG1096" s="331"/>
      <c r="BH1096" s="331"/>
      <c r="BI1096" s="331"/>
      <c r="BJ1096" s="331"/>
      <c r="BK1096" s="331"/>
      <c r="BL1096" s="331"/>
      <c r="BM1096" s="331"/>
      <c r="BN1096" s="331"/>
      <c r="BO1096" s="331"/>
      <c r="BP1096" s="331"/>
      <c r="BQ1096" s="331"/>
      <c r="BR1096" s="331"/>
      <c r="BS1096" s="331"/>
      <c r="BT1096" s="331"/>
      <c r="BU1096" s="331"/>
      <c r="BV1096" s="331"/>
      <c r="BW1096" s="331"/>
      <c r="BX1096" s="331"/>
      <c r="BY1096" s="331"/>
      <c r="BZ1096" s="331"/>
      <c r="CA1096" s="331"/>
      <c r="CB1096" s="331"/>
      <c r="CC1096" s="331"/>
      <c r="CD1096" s="331"/>
      <c r="CE1096" s="331"/>
      <c r="CF1096" s="331"/>
      <c r="CG1096" s="331"/>
      <c r="CH1096" s="331"/>
      <c r="CI1096" s="331"/>
      <c r="CJ1096" s="331"/>
      <c r="CK1096" s="331"/>
      <c r="CL1096" s="331"/>
      <c r="CM1096" s="331"/>
      <c r="CN1096" s="331"/>
      <c r="CO1096" s="331"/>
      <c r="CP1096" s="331"/>
      <c r="CQ1096" s="331"/>
      <c r="CR1096" s="331"/>
      <c r="CS1096" s="331"/>
      <c r="CT1096" s="331"/>
      <c r="CU1096" s="331"/>
      <c r="CV1096" s="331"/>
      <c r="CW1096" s="331"/>
      <c r="CX1096" s="331"/>
      <c r="CY1096" s="331"/>
      <c r="CZ1096" s="331"/>
      <c r="DA1096" s="331"/>
      <c r="DB1096" s="331"/>
      <c r="DC1096" s="331"/>
      <c r="DD1096" s="331"/>
      <c r="DE1096" s="331"/>
      <c r="DF1096" s="331"/>
      <c r="DG1096" s="331"/>
      <c r="DH1096" s="331"/>
      <c r="DI1096" s="331"/>
      <c r="DJ1096" s="331"/>
      <c r="DK1096" s="331"/>
      <c r="DL1096" s="331"/>
      <c r="DM1096" s="331"/>
      <c r="DN1096" s="331"/>
      <c r="DO1096" s="331"/>
      <c r="DP1096" s="331"/>
      <c r="DQ1096" s="331"/>
      <c r="DR1096" s="331"/>
      <c r="DS1096" s="331"/>
      <c r="DT1096" s="331"/>
      <c r="DU1096" s="331"/>
      <c r="DV1096" s="331"/>
      <c r="DW1096" s="331"/>
      <c r="DX1096" s="331"/>
      <c r="DY1096" s="331"/>
      <c r="DZ1096" s="331"/>
      <c r="EA1096" s="331"/>
      <c r="EB1096" s="331"/>
      <c r="EC1096" s="331"/>
      <c r="ED1096" s="331"/>
      <c r="EE1096" s="331"/>
      <c r="EF1096" s="331"/>
      <c r="EG1096" s="331"/>
      <c r="EH1096" s="331"/>
      <c r="EI1096" s="331"/>
      <c r="EJ1096" s="331"/>
      <c r="EK1096" s="331"/>
      <c r="EL1096" s="331"/>
      <c r="EM1096" s="331"/>
      <c r="EN1096" s="331"/>
      <c r="EO1096" s="331"/>
      <c r="EP1096" s="331"/>
      <c r="EQ1096" s="331"/>
      <c r="ER1096" s="331"/>
      <c r="ES1096" s="331"/>
      <c r="ET1096" s="331"/>
      <c r="EU1096" s="331"/>
      <c r="EV1096" s="331"/>
      <c r="EW1096" s="331"/>
      <c r="EX1096" s="331"/>
      <c r="EY1096" s="331"/>
      <c r="EZ1096" s="331"/>
      <c r="FA1096" s="331"/>
      <c r="FB1096" s="331"/>
      <c r="FC1096" s="331"/>
      <c r="FD1096" s="331"/>
      <c r="FE1096" s="331"/>
      <c r="FF1096" s="331"/>
      <c r="FG1096" s="331"/>
      <c r="FH1096" s="331"/>
      <c r="FI1096" s="331"/>
      <c r="FJ1096" s="331"/>
      <c r="FK1096" s="331"/>
      <c r="FL1096" s="331"/>
      <c r="FM1096" s="331"/>
      <c r="FN1096" s="331"/>
      <c r="FO1096" s="331"/>
      <c r="FP1096" s="331"/>
      <c r="FQ1096" s="331"/>
      <c r="FR1096" s="331"/>
      <c r="FS1096" s="331"/>
      <c r="FT1096" s="331"/>
      <c r="FU1096" s="331"/>
      <c r="FV1096" s="331"/>
      <c r="FW1096" s="331"/>
      <c r="FX1096" s="331"/>
      <c r="FY1096" s="331"/>
      <c r="FZ1096" s="331"/>
      <c r="GA1096" s="331"/>
      <c r="GB1096" s="331"/>
      <c r="GC1096" s="331"/>
      <c r="GD1096" s="331"/>
      <c r="GE1096" s="331"/>
      <c r="GF1096" s="331"/>
      <c r="GG1096" s="331"/>
      <c r="GH1096" s="331"/>
      <c r="GI1096" s="331"/>
      <c r="GJ1096" s="331"/>
      <c r="GK1096" s="331"/>
      <c r="GL1096" s="331"/>
      <c r="GM1096" s="331"/>
      <c r="GN1096" s="331"/>
      <c r="GO1096" s="331"/>
      <c r="GP1096" s="331"/>
      <c r="GQ1096" s="331"/>
      <c r="GR1096" s="331"/>
      <c r="GS1096" s="331"/>
      <c r="GT1096" s="331"/>
      <c r="GU1096" s="331"/>
      <c r="GV1096" s="331"/>
      <c r="GW1096" s="331"/>
      <c r="GX1096" s="331"/>
      <c r="GY1096" s="331"/>
      <c r="GZ1096" s="331"/>
      <c r="HA1096" s="331"/>
      <c r="HB1096" s="331"/>
      <c r="HC1096" s="331"/>
      <c r="HD1096" s="331"/>
      <c r="HE1096" s="331"/>
      <c r="HF1096" s="331"/>
      <c r="HG1096" s="331"/>
      <c r="HH1096" s="331"/>
      <c r="HI1096" s="331"/>
      <c r="HJ1096" s="331"/>
      <c r="HK1096" s="331"/>
      <c r="HL1096" s="331"/>
      <c r="HM1096" s="331"/>
      <c r="HN1096" s="331"/>
      <c r="HO1096" s="331"/>
      <c r="HP1096" s="331"/>
      <c r="HQ1096" s="331"/>
      <c r="HR1096" s="331"/>
      <c r="HS1096" s="331"/>
      <c r="HT1096" s="331"/>
      <c r="HU1096" s="331"/>
      <c r="HV1096" s="331"/>
      <c r="HW1096" s="331"/>
      <c r="HX1096" s="331"/>
      <c r="HY1096" s="331"/>
      <c r="HZ1096" s="331"/>
      <c r="IA1096" s="331"/>
      <c r="IB1096" s="331"/>
      <c r="IC1096" s="331"/>
      <c r="ID1096" s="331"/>
      <c r="IE1096" s="331"/>
      <c r="IF1096" s="331"/>
      <c r="IG1096" s="331"/>
      <c r="IH1096" s="331"/>
      <c r="II1096" s="331"/>
      <c r="IJ1096" s="331"/>
      <c r="IK1096" s="331"/>
      <c r="IL1096" s="331"/>
      <c r="IM1096" s="331"/>
      <c r="IN1096" s="331"/>
      <c r="IO1096" s="331"/>
      <c r="IP1096" s="331"/>
      <c r="IQ1096" s="331"/>
      <c r="IR1096" s="331"/>
      <c r="IS1096" s="331"/>
      <c r="IT1096" s="331"/>
      <c r="IU1096" s="331"/>
      <c r="IV1096" s="331"/>
      <c r="IW1096" s="331"/>
    </row>
    <row r="1097" customFormat="false" ht="13.5" hidden="false" customHeight="false" outlineLevel="0" collapsed="false">
      <c r="A1097" s="332"/>
      <c r="B1097" s="331"/>
      <c r="D1097" s="331"/>
      <c r="E1097" s="331"/>
      <c r="I1097" s="331"/>
      <c r="J1097" s="331"/>
      <c r="M1097" s="331"/>
      <c r="O1097" s="331"/>
      <c r="Q1097" s="331"/>
      <c r="R1097" s="331"/>
      <c r="S1097" s="331"/>
      <c r="T1097" s="331"/>
      <c r="U1097" s="331"/>
      <c r="V1097" s="331"/>
      <c r="W1097" s="331"/>
      <c r="X1097" s="331"/>
      <c r="Y1097" s="331"/>
      <c r="Z1097" s="331"/>
      <c r="AA1097" s="331"/>
      <c r="AB1097" s="331"/>
      <c r="AC1097" s="331"/>
      <c r="AD1097" s="331"/>
      <c r="AE1097" s="331"/>
      <c r="AF1097" s="331"/>
      <c r="AG1097" s="331"/>
      <c r="AH1097" s="331"/>
      <c r="AI1097" s="331"/>
      <c r="AJ1097" s="331"/>
      <c r="AK1097" s="331"/>
      <c r="AL1097" s="331"/>
      <c r="AM1097" s="331"/>
      <c r="AN1097" s="331"/>
      <c r="AO1097" s="331"/>
      <c r="AP1097" s="331"/>
      <c r="AQ1097" s="331"/>
      <c r="AR1097" s="331"/>
      <c r="AS1097" s="331"/>
      <c r="AT1097" s="331"/>
      <c r="AU1097" s="331"/>
      <c r="AV1097" s="331"/>
      <c r="AW1097" s="331"/>
      <c r="AX1097" s="331"/>
      <c r="AY1097" s="331"/>
      <c r="AZ1097" s="331"/>
      <c r="BA1097" s="331"/>
      <c r="BB1097" s="331"/>
      <c r="BC1097" s="331"/>
      <c r="BD1097" s="331"/>
      <c r="BE1097" s="331"/>
      <c r="BF1097" s="331"/>
      <c r="BG1097" s="331"/>
      <c r="BH1097" s="331"/>
      <c r="BI1097" s="331"/>
      <c r="BJ1097" s="331"/>
      <c r="BK1097" s="331"/>
      <c r="BL1097" s="331"/>
      <c r="BM1097" s="331"/>
      <c r="BN1097" s="331"/>
      <c r="BO1097" s="331"/>
      <c r="BP1097" s="331"/>
      <c r="BQ1097" s="331"/>
      <c r="BR1097" s="331"/>
      <c r="BS1097" s="331"/>
      <c r="BT1097" s="331"/>
      <c r="BU1097" s="331"/>
      <c r="BV1097" s="331"/>
      <c r="BW1097" s="331"/>
      <c r="BX1097" s="331"/>
      <c r="BY1097" s="331"/>
      <c r="BZ1097" s="331"/>
      <c r="CA1097" s="331"/>
      <c r="CB1097" s="331"/>
      <c r="CC1097" s="331"/>
      <c r="CD1097" s="331"/>
      <c r="CE1097" s="331"/>
      <c r="CF1097" s="331"/>
      <c r="CG1097" s="331"/>
      <c r="CH1097" s="331"/>
      <c r="CI1097" s="331"/>
      <c r="CJ1097" s="331"/>
      <c r="CK1097" s="331"/>
      <c r="CL1097" s="331"/>
      <c r="CM1097" s="331"/>
      <c r="CN1097" s="331"/>
      <c r="CO1097" s="331"/>
      <c r="CP1097" s="331"/>
      <c r="CQ1097" s="331"/>
      <c r="CR1097" s="331"/>
      <c r="CS1097" s="331"/>
      <c r="CT1097" s="331"/>
      <c r="CU1097" s="331"/>
      <c r="CV1097" s="331"/>
      <c r="CW1097" s="331"/>
      <c r="CX1097" s="331"/>
      <c r="CY1097" s="331"/>
      <c r="CZ1097" s="331"/>
      <c r="DA1097" s="331"/>
      <c r="DB1097" s="331"/>
      <c r="DC1097" s="331"/>
      <c r="DD1097" s="331"/>
      <c r="DE1097" s="331"/>
      <c r="DF1097" s="331"/>
      <c r="DG1097" s="331"/>
      <c r="DH1097" s="331"/>
      <c r="DI1097" s="331"/>
      <c r="DJ1097" s="331"/>
      <c r="DK1097" s="331"/>
      <c r="DL1097" s="331"/>
      <c r="DM1097" s="331"/>
      <c r="DN1097" s="331"/>
      <c r="DO1097" s="331"/>
      <c r="DP1097" s="331"/>
      <c r="DQ1097" s="331"/>
      <c r="DR1097" s="331"/>
      <c r="DS1097" s="331"/>
      <c r="DT1097" s="331"/>
      <c r="DU1097" s="331"/>
      <c r="DV1097" s="331"/>
      <c r="DW1097" s="331"/>
      <c r="DX1097" s="331"/>
      <c r="DY1097" s="331"/>
      <c r="DZ1097" s="331"/>
      <c r="EA1097" s="331"/>
      <c r="EB1097" s="331"/>
      <c r="EC1097" s="331"/>
      <c r="ED1097" s="331"/>
      <c r="EE1097" s="331"/>
      <c r="EF1097" s="331"/>
      <c r="EG1097" s="331"/>
      <c r="EH1097" s="331"/>
      <c r="EI1097" s="331"/>
      <c r="EJ1097" s="331"/>
      <c r="EK1097" s="331"/>
      <c r="EL1097" s="331"/>
      <c r="EM1097" s="331"/>
      <c r="EN1097" s="331"/>
      <c r="EO1097" s="331"/>
      <c r="EP1097" s="331"/>
      <c r="EQ1097" s="331"/>
      <c r="ER1097" s="331"/>
      <c r="ES1097" s="331"/>
      <c r="ET1097" s="331"/>
      <c r="EU1097" s="331"/>
      <c r="EV1097" s="331"/>
      <c r="EW1097" s="331"/>
      <c r="EX1097" s="331"/>
      <c r="EY1097" s="331"/>
      <c r="EZ1097" s="331"/>
      <c r="FA1097" s="331"/>
      <c r="FB1097" s="331"/>
      <c r="FC1097" s="331"/>
      <c r="FD1097" s="331"/>
      <c r="FE1097" s="331"/>
      <c r="FF1097" s="331"/>
      <c r="FG1097" s="331"/>
      <c r="FH1097" s="331"/>
      <c r="FI1097" s="331"/>
      <c r="FJ1097" s="331"/>
      <c r="FK1097" s="331"/>
      <c r="FL1097" s="331"/>
      <c r="FM1097" s="331"/>
      <c r="FN1097" s="331"/>
      <c r="FO1097" s="331"/>
      <c r="FP1097" s="331"/>
      <c r="FQ1097" s="331"/>
      <c r="FR1097" s="331"/>
      <c r="FS1097" s="331"/>
      <c r="FT1097" s="331"/>
      <c r="FU1097" s="331"/>
      <c r="FV1097" s="331"/>
      <c r="FW1097" s="331"/>
      <c r="FX1097" s="331"/>
      <c r="FY1097" s="331"/>
      <c r="FZ1097" s="331"/>
      <c r="GA1097" s="331"/>
      <c r="GB1097" s="331"/>
      <c r="GC1097" s="331"/>
      <c r="GD1097" s="331"/>
      <c r="GE1097" s="331"/>
      <c r="GF1097" s="331"/>
      <c r="GG1097" s="331"/>
      <c r="GH1097" s="331"/>
      <c r="GI1097" s="331"/>
      <c r="GJ1097" s="331"/>
      <c r="GK1097" s="331"/>
      <c r="GL1097" s="331"/>
      <c r="GM1097" s="331"/>
      <c r="GN1097" s="331"/>
      <c r="GO1097" s="331"/>
      <c r="GP1097" s="331"/>
      <c r="GQ1097" s="331"/>
      <c r="GR1097" s="331"/>
      <c r="GS1097" s="331"/>
      <c r="GT1097" s="331"/>
      <c r="GU1097" s="331"/>
      <c r="GV1097" s="331"/>
      <c r="GW1097" s="331"/>
      <c r="GX1097" s="331"/>
      <c r="GY1097" s="331"/>
      <c r="GZ1097" s="331"/>
      <c r="HA1097" s="331"/>
      <c r="HB1097" s="331"/>
      <c r="HC1097" s="331"/>
      <c r="HD1097" s="331"/>
      <c r="HE1097" s="331"/>
      <c r="HF1097" s="331"/>
      <c r="HG1097" s="331"/>
      <c r="HH1097" s="331"/>
      <c r="HI1097" s="331"/>
      <c r="HJ1097" s="331"/>
      <c r="HK1097" s="331"/>
      <c r="HL1097" s="331"/>
      <c r="HM1097" s="331"/>
      <c r="HN1097" s="331"/>
      <c r="HO1097" s="331"/>
      <c r="HP1097" s="331"/>
      <c r="HQ1097" s="331"/>
      <c r="HR1097" s="331"/>
      <c r="HS1097" s="331"/>
      <c r="HT1097" s="331"/>
      <c r="HU1097" s="331"/>
      <c r="HV1097" s="331"/>
      <c r="HW1097" s="331"/>
      <c r="HX1097" s="331"/>
      <c r="HY1097" s="331"/>
      <c r="HZ1097" s="331"/>
      <c r="IA1097" s="331"/>
      <c r="IB1097" s="331"/>
      <c r="IC1097" s="331"/>
      <c r="ID1097" s="331"/>
      <c r="IE1097" s="331"/>
      <c r="IF1097" s="331"/>
      <c r="IG1097" s="331"/>
      <c r="IH1097" s="331"/>
      <c r="II1097" s="331"/>
      <c r="IJ1097" s="331"/>
      <c r="IK1097" s="331"/>
      <c r="IL1097" s="331"/>
      <c r="IM1097" s="331"/>
      <c r="IN1097" s="331"/>
      <c r="IO1097" s="331"/>
      <c r="IP1097" s="331"/>
      <c r="IQ1097" s="331"/>
      <c r="IR1097" s="331"/>
      <c r="IS1097" s="331"/>
      <c r="IT1097" s="331"/>
      <c r="IU1097" s="331"/>
      <c r="IV1097" s="331"/>
      <c r="IW1097" s="331"/>
    </row>
    <row r="1098" customFormat="false" ht="13.5" hidden="false" customHeight="false" outlineLevel="0" collapsed="false">
      <c r="A1098" s="332"/>
      <c r="B1098" s="331"/>
      <c r="D1098" s="331"/>
      <c r="E1098" s="331"/>
      <c r="I1098" s="331"/>
      <c r="J1098" s="331"/>
      <c r="M1098" s="331"/>
      <c r="O1098" s="331"/>
      <c r="Q1098" s="331"/>
      <c r="R1098" s="331"/>
      <c r="S1098" s="331"/>
      <c r="T1098" s="331"/>
      <c r="U1098" s="331"/>
      <c r="V1098" s="331"/>
      <c r="W1098" s="331"/>
      <c r="X1098" s="331"/>
      <c r="Y1098" s="331"/>
      <c r="Z1098" s="331"/>
      <c r="AA1098" s="331"/>
      <c r="AB1098" s="331"/>
      <c r="AC1098" s="331"/>
      <c r="AD1098" s="331"/>
      <c r="AE1098" s="331"/>
      <c r="AF1098" s="331"/>
      <c r="AG1098" s="331"/>
      <c r="AH1098" s="331"/>
      <c r="AI1098" s="331"/>
      <c r="AJ1098" s="331"/>
      <c r="AK1098" s="331"/>
      <c r="AL1098" s="331"/>
      <c r="AM1098" s="331"/>
      <c r="AN1098" s="331"/>
      <c r="AO1098" s="331"/>
      <c r="AP1098" s="331"/>
      <c r="AQ1098" s="331"/>
      <c r="AR1098" s="331"/>
      <c r="AS1098" s="331"/>
      <c r="AT1098" s="331"/>
      <c r="AU1098" s="331"/>
      <c r="AV1098" s="331"/>
      <c r="AW1098" s="331"/>
      <c r="AX1098" s="331"/>
      <c r="AY1098" s="331"/>
      <c r="AZ1098" s="331"/>
      <c r="BA1098" s="331"/>
      <c r="BB1098" s="331"/>
      <c r="BC1098" s="331"/>
      <c r="BD1098" s="331"/>
      <c r="BE1098" s="331"/>
      <c r="BF1098" s="331"/>
      <c r="BG1098" s="331"/>
      <c r="BH1098" s="331"/>
      <c r="BI1098" s="331"/>
      <c r="BJ1098" s="331"/>
      <c r="BK1098" s="331"/>
      <c r="BL1098" s="331"/>
      <c r="BM1098" s="331"/>
      <c r="BN1098" s="331"/>
      <c r="BO1098" s="331"/>
      <c r="BP1098" s="331"/>
      <c r="BQ1098" s="331"/>
      <c r="BR1098" s="331"/>
      <c r="BS1098" s="331"/>
      <c r="BT1098" s="331"/>
      <c r="BU1098" s="331"/>
      <c r="BV1098" s="331"/>
      <c r="BW1098" s="331"/>
      <c r="BX1098" s="331"/>
      <c r="BY1098" s="331"/>
      <c r="BZ1098" s="331"/>
      <c r="CA1098" s="331"/>
      <c r="CB1098" s="331"/>
      <c r="CC1098" s="331"/>
      <c r="CD1098" s="331"/>
      <c r="CE1098" s="331"/>
      <c r="CF1098" s="331"/>
      <c r="CG1098" s="331"/>
      <c r="CH1098" s="331"/>
      <c r="CI1098" s="331"/>
      <c r="CJ1098" s="331"/>
      <c r="CK1098" s="331"/>
      <c r="CL1098" s="331"/>
      <c r="CM1098" s="331"/>
      <c r="CN1098" s="331"/>
      <c r="CO1098" s="331"/>
      <c r="CP1098" s="331"/>
      <c r="CQ1098" s="331"/>
      <c r="CR1098" s="331"/>
      <c r="CS1098" s="331"/>
      <c r="CT1098" s="331"/>
      <c r="CU1098" s="331"/>
      <c r="CV1098" s="331"/>
      <c r="CW1098" s="331"/>
      <c r="CX1098" s="331"/>
      <c r="CY1098" s="331"/>
      <c r="CZ1098" s="331"/>
      <c r="DA1098" s="331"/>
      <c r="DB1098" s="331"/>
      <c r="DC1098" s="331"/>
      <c r="DD1098" s="331"/>
      <c r="DE1098" s="331"/>
      <c r="DF1098" s="331"/>
      <c r="DG1098" s="331"/>
      <c r="DH1098" s="331"/>
      <c r="DI1098" s="331"/>
      <c r="DJ1098" s="331"/>
      <c r="DK1098" s="331"/>
      <c r="DL1098" s="331"/>
      <c r="DM1098" s="331"/>
      <c r="DN1098" s="331"/>
      <c r="DO1098" s="331"/>
      <c r="DP1098" s="331"/>
      <c r="DQ1098" s="331"/>
      <c r="DR1098" s="331"/>
      <c r="DS1098" s="331"/>
      <c r="DT1098" s="331"/>
      <c r="DU1098" s="331"/>
      <c r="DV1098" s="331"/>
      <c r="DW1098" s="331"/>
      <c r="DX1098" s="331"/>
      <c r="DY1098" s="331"/>
      <c r="DZ1098" s="331"/>
      <c r="EA1098" s="331"/>
      <c r="EB1098" s="331"/>
      <c r="EC1098" s="331"/>
      <c r="ED1098" s="331"/>
      <c r="EE1098" s="331"/>
      <c r="EF1098" s="331"/>
      <c r="EG1098" s="331"/>
      <c r="EH1098" s="331"/>
      <c r="EI1098" s="331"/>
      <c r="EJ1098" s="331"/>
      <c r="EK1098" s="331"/>
      <c r="EL1098" s="331"/>
      <c r="EM1098" s="331"/>
      <c r="EN1098" s="331"/>
      <c r="EO1098" s="331"/>
      <c r="EP1098" s="331"/>
      <c r="EQ1098" s="331"/>
      <c r="ER1098" s="331"/>
      <c r="ES1098" s="331"/>
      <c r="ET1098" s="331"/>
      <c r="EU1098" s="331"/>
      <c r="EV1098" s="331"/>
      <c r="EW1098" s="331"/>
      <c r="EX1098" s="331"/>
      <c r="EY1098" s="331"/>
      <c r="EZ1098" s="331"/>
      <c r="FA1098" s="331"/>
      <c r="FB1098" s="331"/>
      <c r="FC1098" s="331"/>
      <c r="FD1098" s="331"/>
      <c r="FE1098" s="331"/>
      <c r="FF1098" s="331"/>
      <c r="FG1098" s="331"/>
      <c r="FH1098" s="331"/>
      <c r="FI1098" s="331"/>
      <c r="FJ1098" s="331"/>
      <c r="FK1098" s="331"/>
      <c r="FL1098" s="331"/>
      <c r="FM1098" s="331"/>
      <c r="FN1098" s="331"/>
      <c r="FO1098" s="331"/>
      <c r="FP1098" s="331"/>
      <c r="FQ1098" s="331"/>
      <c r="FR1098" s="331"/>
      <c r="FS1098" s="331"/>
      <c r="FT1098" s="331"/>
      <c r="FU1098" s="331"/>
      <c r="FV1098" s="331"/>
      <c r="FW1098" s="331"/>
      <c r="FX1098" s="331"/>
      <c r="FY1098" s="331"/>
      <c r="FZ1098" s="331"/>
      <c r="GA1098" s="331"/>
      <c r="GB1098" s="331"/>
      <c r="GC1098" s="331"/>
      <c r="GD1098" s="331"/>
      <c r="GE1098" s="331"/>
      <c r="GF1098" s="331"/>
      <c r="GG1098" s="331"/>
      <c r="GH1098" s="331"/>
      <c r="GI1098" s="331"/>
      <c r="GJ1098" s="331"/>
      <c r="GK1098" s="331"/>
      <c r="GL1098" s="331"/>
      <c r="GM1098" s="331"/>
      <c r="GN1098" s="331"/>
      <c r="GO1098" s="331"/>
      <c r="GP1098" s="331"/>
      <c r="GQ1098" s="331"/>
      <c r="GR1098" s="331"/>
      <c r="GS1098" s="331"/>
      <c r="GT1098" s="331"/>
      <c r="GU1098" s="331"/>
      <c r="GV1098" s="331"/>
      <c r="GW1098" s="331"/>
      <c r="GX1098" s="331"/>
      <c r="GY1098" s="331"/>
      <c r="GZ1098" s="331"/>
      <c r="HA1098" s="331"/>
      <c r="HB1098" s="331"/>
      <c r="HC1098" s="331"/>
      <c r="HD1098" s="331"/>
      <c r="HE1098" s="331"/>
      <c r="HF1098" s="331"/>
      <c r="HG1098" s="331"/>
      <c r="HH1098" s="331"/>
      <c r="HI1098" s="331"/>
      <c r="HJ1098" s="331"/>
      <c r="HK1098" s="331"/>
      <c r="HL1098" s="331"/>
      <c r="HM1098" s="331"/>
      <c r="HN1098" s="331"/>
      <c r="HO1098" s="331"/>
      <c r="HP1098" s="331"/>
      <c r="HQ1098" s="331"/>
      <c r="HR1098" s="331"/>
      <c r="HS1098" s="331"/>
      <c r="HT1098" s="331"/>
      <c r="HU1098" s="331"/>
      <c r="HV1098" s="331"/>
      <c r="HW1098" s="331"/>
      <c r="HX1098" s="331"/>
      <c r="HY1098" s="331"/>
      <c r="HZ1098" s="331"/>
      <c r="IA1098" s="331"/>
      <c r="IB1098" s="331"/>
      <c r="IC1098" s="331"/>
      <c r="ID1098" s="331"/>
      <c r="IE1098" s="331"/>
      <c r="IF1098" s="331"/>
      <c r="IG1098" s="331"/>
      <c r="IH1098" s="331"/>
      <c r="II1098" s="331"/>
      <c r="IJ1098" s="331"/>
      <c r="IK1098" s="331"/>
      <c r="IL1098" s="331"/>
      <c r="IM1098" s="331"/>
      <c r="IN1098" s="331"/>
      <c r="IO1098" s="331"/>
      <c r="IP1098" s="331"/>
      <c r="IQ1098" s="331"/>
      <c r="IR1098" s="331"/>
      <c r="IS1098" s="331"/>
      <c r="IT1098" s="331"/>
      <c r="IU1098" s="331"/>
      <c r="IV1098" s="331"/>
      <c r="IW1098" s="331"/>
    </row>
  </sheetData>
  <mergeCells count="12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E1:AI1"/>
  </mergeCells>
  <dataValidations count="2">
    <dataValidation allowBlank="true" errorStyle="stop" operator="between" showDropDown="false" showErrorMessage="true" showInputMessage="false" sqref="Y3:Y10" type="list">
      <formula1>$B$92:$B$97</formula1>
      <formula2>0</formula2>
    </dataValidation>
    <dataValidation allowBlank="true" errorStyle="stop" operator="between" showDropDown="false" showErrorMessage="true" showInputMessage="false" sqref="A1:A2" type="list">
      <formula1>$D$91:$D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迫田　慎</cp:lastModifiedBy>
  <cp:lastPrinted>2022-05-21T11:16:21Z</cp:lastPrinted>
  <dcterms:modified xsi:type="dcterms:W3CDTF">2024-06-03T01:59:38Z</dcterms:modified>
  <cp:revision>0</cp:revision>
  <dc:subject/>
  <dc:title/>
</cp:coreProperties>
</file>